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ตาราง    </t>
  </si>
  <si>
    <r>
      <rPr>
        <b val="true"/>
        <sz val="14"/>
        <color rgb="FF0000FF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</t>
  </si>
  <si>
    <t xml:space="preserve">NUMBER OF TEACHERS BY LEVEL OF EDUCATION, SEX  AND DISTRICT: ACADEMIC YEAR 2004</t>
  </si>
  <si>
    <t xml:space="preserve">อำเภอ</t>
  </si>
  <si>
    <r>
      <rPr>
        <sz val="12"/>
        <color rgb="FF0000FF"/>
        <rFont val="Noto Sans Devanagari"/>
        <family val="2"/>
      </rPr>
      <t xml:space="preserve">ระดับการศึกษาที่ทำการสอน  </t>
    </r>
    <r>
      <rPr>
        <sz val="12"/>
        <color rgb="FF0000FF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            -</t>
  </si>
  <si>
    <t xml:space="preserve">Suwan Khuha</t>
  </si>
  <si>
    <t xml:space="preserve">นาวัง</t>
  </si>
  <si>
    <t xml:space="preserve">Na Wang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color rgb="FF0000FF"/>
        <rFont val="AngsanaUPC"/>
        <family val="1"/>
        <charset val="222"/>
      </rPr>
      <t xml:space="preserve">1 </t>
    </r>
    <r>
      <rPr>
        <sz val="13"/>
        <color rgb="FF0000FF"/>
        <rFont val="Noto Sans Devanagari"/>
        <family val="2"/>
      </rPr>
      <t xml:space="preserve">และเขต </t>
    </r>
    <r>
      <rPr>
        <sz val="13"/>
        <color rgb="FF0000FF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4" activeCellId="0" sqref="A4: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2.56"/>
    <col collapsed="false" customWidth="true" hidden="false" outlineLevel="0" max="21" min="21" style="1" width="5.7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16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9"/>
    </row>
    <row r="9" customFormat="false" ht="9" hidden="false" customHeight="true" outlineLevel="0" collapsed="false">
      <c r="A9" s="20"/>
      <c r="B9" s="20"/>
      <c r="C9" s="20"/>
      <c r="D9" s="21"/>
      <c r="E9" s="22"/>
      <c r="F9" s="23"/>
      <c r="G9" s="23"/>
      <c r="H9" s="22"/>
      <c r="I9" s="23"/>
      <c r="J9" s="23"/>
      <c r="K9" s="22"/>
      <c r="L9" s="22"/>
      <c r="M9" s="23"/>
      <c r="N9" s="22"/>
      <c r="O9" s="22"/>
      <c r="P9" s="23"/>
      <c r="Q9" s="22"/>
      <c r="R9" s="22"/>
      <c r="S9" s="23"/>
      <c r="T9" s="24"/>
    </row>
    <row r="10" s="29" customFormat="true" ht="21.75" hidden="false" customHeight="true" outlineLevel="0" collapsed="false">
      <c r="A10" s="25" t="s">
        <v>21</v>
      </c>
      <c r="B10" s="25"/>
      <c r="C10" s="25"/>
      <c r="D10" s="25"/>
      <c r="E10" s="26" t="n">
        <v>3953</v>
      </c>
      <c r="F10" s="26" t="n">
        <v>2010</v>
      </c>
      <c r="G10" s="26" t="n">
        <v>1943</v>
      </c>
      <c r="H10" s="26" t="n">
        <f aca="false">SUM(I10:J10)</f>
        <v>426</v>
      </c>
      <c r="I10" s="26" t="n">
        <f aca="false">SUM(I11:I16)</f>
        <v>90</v>
      </c>
      <c r="J10" s="27" t="n">
        <f aca="false">SUM(J11:J16)</f>
        <v>336</v>
      </c>
      <c r="K10" s="26" t="n">
        <f aca="false">SUM(L10:M10)</f>
        <v>2117</v>
      </c>
      <c r="L10" s="26" t="n">
        <f aca="false">SUM(L11:L16)</f>
        <v>1106</v>
      </c>
      <c r="M10" s="27" t="n">
        <f aca="false">SUM(M11:M16)</f>
        <v>1011</v>
      </c>
      <c r="N10" s="26" t="n">
        <f aca="false">SUM(O10:P10)</f>
        <v>1127</v>
      </c>
      <c r="O10" s="26" t="n">
        <f aca="false">SUM(O11:O16)</f>
        <v>564</v>
      </c>
      <c r="P10" s="27" t="n">
        <f aca="false">SUM(P11:P16)</f>
        <v>563</v>
      </c>
      <c r="Q10" s="26" t="n">
        <f aca="false">SUM(R10:S10)</f>
        <v>283</v>
      </c>
      <c r="R10" s="26" t="n">
        <f aca="false">SUM(R11:R16)</f>
        <v>250</v>
      </c>
      <c r="S10" s="27" t="n">
        <f aca="false">SUM(S11:S16)</f>
        <v>33</v>
      </c>
      <c r="T10" s="28" t="s">
        <v>12</v>
      </c>
    </row>
    <row r="11" customFormat="false" ht="21.75" hidden="false" customHeight="true" outlineLevel="0" collapsed="false">
      <c r="A11" s="30"/>
      <c r="B11" s="31" t="s">
        <v>22</v>
      </c>
      <c r="C11" s="32"/>
      <c r="D11" s="31"/>
      <c r="E11" s="33" t="n">
        <f aca="false">SUM(F11:G11)</f>
        <v>1150</v>
      </c>
      <c r="F11" s="34" t="n">
        <f aca="false">I11+L11+O11+R11</f>
        <v>506</v>
      </c>
      <c r="G11" s="34" t="n">
        <f aca="false">J11+M11+P11+S11</f>
        <v>644</v>
      </c>
      <c r="H11" s="33" t="n">
        <f aca="false">SUM(I11:J11)</f>
        <v>117</v>
      </c>
      <c r="I11" s="35" t="n">
        <v>16</v>
      </c>
      <c r="J11" s="36" t="n">
        <v>101</v>
      </c>
      <c r="K11" s="33" t="n">
        <f aca="false">SUM(L11:M11)</f>
        <v>674</v>
      </c>
      <c r="L11" s="35" t="n">
        <v>306</v>
      </c>
      <c r="M11" s="36" t="n">
        <v>368</v>
      </c>
      <c r="N11" s="33" t="n">
        <f aca="false">SUM(O11:P11)</f>
        <v>293</v>
      </c>
      <c r="O11" s="35" t="n">
        <v>130</v>
      </c>
      <c r="P11" s="36" t="n">
        <v>163</v>
      </c>
      <c r="Q11" s="33" t="n">
        <f aca="false">SUM(R11:S11)</f>
        <v>66</v>
      </c>
      <c r="R11" s="35" t="n">
        <v>54</v>
      </c>
      <c r="S11" s="36" t="n">
        <v>12</v>
      </c>
      <c r="T11" s="37" t="s">
        <v>23</v>
      </c>
    </row>
    <row r="12" customFormat="false" ht="21.75" hidden="false" customHeight="true" outlineLevel="0" collapsed="false">
      <c r="A12" s="30"/>
      <c r="B12" s="38" t="s">
        <v>24</v>
      </c>
      <c r="C12" s="38"/>
      <c r="D12" s="31"/>
      <c r="E12" s="33" t="n">
        <f aca="false">SUM(F12:G12)</f>
        <v>688</v>
      </c>
      <c r="F12" s="34" t="n">
        <f aca="false">I12+L12+O12+R12</f>
        <v>338</v>
      </c>
      <c r="G12" s="34" t="n">
        <f aca="false">J12+M12+P12+S12</f>
        <v>350</v>
      </c>
      <c r="H12" s="33" t="n">
        <f aca="false">SUM(I12:J12)</f>
        <v>54</v>
      </c>
      <c r="I12" s="33" t="n">
        <v>3</v>
      </c>
      <c r="J12" s="39" t="n">
        <v>51</v>
      </c>
      <c r="K12" s="33" t="n">
        <f aca="false">SUM(L12:M12)</f>
        <v>317</v>
      </c>
      <c r="L12" s="33" t="n">
        <v>160</v>
      </c>
      <c r="M12" s="39" t="n">
        <v>157</v>
      </c>
      <c r="N12" s="33" t="n">
        <f aca="false">SUM(O12:P12)</f>
        <v>252</v>
      </c>
      <c r="O12" s="33" t="n">
        <v>120</v>
      </c>
      <c r="P12" s="39" t="n">
        <v>132</v>
      </c>
      <c r="Q12" s="33" t="n">
        <f aca="false">SUM(R12:S12)</f>
        <v>65</v>
      </c>
      <c r="R12" s="33" t="n">
        <v>55</v>
      </c>
      <c r="S12" s="39" t="n">
        <v>10</v>
      </c>
      <c r="T12" s="37" t="s">
        <v>25</v>
      </c>
    </row>
    <row r="13" customFormat="false" ht="21.75" hidden="false" customHeight="true" outlineLevel="0" collapsed="false">
      <c r="A13" s="38"/>
      <c r="B13" s="38" t="s">
        <v>26</v>
      </c>
      <c r="C13" s="38"/>
      <c r="D13" s="31"/>
      <c r="E13" s="33" t="n">
        <f aca="false">SUM(F13:G13)</f>
        <v>591</v>
      </c>
      <c r="F13" s="34" t="n">
        <f aca="false">I13+L13+O13+R13</f>
        <v>319</v>
      </c>
      <c r="G13" s="34" t="n">
        <f aca="false">J13+M13+P13+S13</f>
        <v>272</v>
      </c>
      <c r="H13" s="33" t="n">
        <f aca="false">SUM(I13:J13)</f>
        <v>68</v>
      </c>
      <c r="I13" s="35" t="n">
        <v>24</v>
      </c>
      <c r="J13" s="36" t="n">
        <v>44</v>
      </c>
      <c r="K13" s="33" t="n">
        <f aca="false">SUM(L13:M13)</f>
        <v>341</v>
      </c>
      <c r="L13" s="35" t="n">
        <v>194</v>
      </c>
      <c r="M13" s="36" t="n">
        <v>147</v>
      </c>
      <c r="N13" s="33" t="n">
        <f aca="false">SUM(O13:P13)</f>
        <v>159</v>
      </c>
      <c r="O13" s="35" t="n">
        <v>79</v>
      </c>
      <c r="P13" s="36" t="n">
        <v>80</v>
      </c>
      <c r="Q13" s="33" t="n">
        <f aca="false">SUM(R13:S13)</f>
        <v>23</v>
      </c>
      <c r="R13" s="35" t="n">
        <v>22</v>
      </c>
      <c r="S13" s="36" t="n">
        <v>1</v>
      </c>
      <c r="T13" s="37" t="s">
        <v>27</v>
      </c>
    </row>
    <row r="14" customFormat="false" ht="21.75" hidden="false" customHeight="true" outlineLevel="0" collapsed="false">
      <c r="A14" s="38"/>
      <c r="B14" s="38" t="s">
        <v>28</v>
      </c>
      <c r="C14" s="38"/>
      <c r="D14" s="31"/>
      <c r="E14" s="33" t="n">
        <f aca="false">SUM(F14:G14)</f>
        <v>791</v>
      </c>
      <c r="F14" s="34" t="n">
        <f aca="false">I14+L14+O14+R14</f>
        <v>412</v>
      </c>
      <c r="G14" s="34" t="n">
        <f aca="false">J14+M14+P14+S14</f>
        <v>379</v>
      </c>
      <c r="H14" s="33" t="n">
        <f aca="false">SUM(I14:J14)</f>
        <v>115</v>
      </c>
      <c r="I14" s="35" t="n">
        <v>38</v>
      </c>
      <c r="J14" s="36" t="n">
        <v>77</v>
      </c>
      <c r="K14" s="33" t="n">
        <f aca="false">SUM(L14:M14)</f>
        <v>421</v>
      </c>
      <c r="L14" s="35" t="n">
        <v>223</v>
      </c>
      <c r="M14" s="36" t="n">
        <v>198</v>
      </c>
      <c r="N14" s="33" t="n">
        <f aca="false">SUM(O14:P14)</f>
        <v>214</v>
      </c>
      <c r="O14" s="35" t="n">
        <v>111</v>
      </c>
      <c r="P14" s="36" t="n">
        <v>103</v>
      </c>
      <c r="Q14" s="33" t="n">
        <f aca="false">SUM(R14:S14)</f>
        <v>41</v>
      </c>
      <c r="R14" s="35" t="n">
        <v>40</v>
      </c>
      <c r="S14" s="36" t="n">
        <v>1</v>
      </c>
      <c r="T14" s="37" t="s">
        <v>29</v>
      </c>
    </row>
    <row r="15" customFormat="false" ht="21.75" hidden="false" customHeight="true" outlineLevel="0" collapsed="false">
      <c r="A15" s="38"/>
      <c r="B15" s="38" t="s">
        <v>30</v>
      </c>
      <c r="C15" s="38"/>
      <c r="D15" s="31"/>
      <c r="E15" s="33" t="n">
        <v>445</v>
      </c>
      <c r="F15" s="34" t="n">
        <f aca="false">I15+L15+O15+R15</f>
        <v>272</v>
      </c>
      <c r="G15" s="34" t="n">
        <v>173</v>
      </c>
      <c r="H15" s="33" t="n">
        <f aca="false">SUM(I15:J15)</f>
        <v>44</v>
      </c>
      <c r="I15" s="33" t="n">
        <v>9</v>
      </c>
      <c r="J15" s="39" t="n">
        <v>35</v>
      </c>
      <c r="K15" s="33" t="n">
        <f aca="false">SUM(L15:M15)</f>
        <v>223</v>
      </c>
      <c r="L15" s="33" t="n">
        <v>133</v>
      </c>
      <c r="M15" s="39" t="n">
        <v>90</v>
      </c>
      <c r="N15" s="33" t="n">
        <f aca="false">SUM(O15:P15)</f>
        <v>134</v>
      </c>
      <c r="O15" s="33" t="n">
        <v>86</v>
      </c>
      <c r="P15" s="39" t="n">
        <v>48</v>
      </c>
      <c r="Q15" s="33" t="n">
        <f aca="false">SUM(R15:S15)</f>
        <v>44</v>
      </c>
      <c r="R15" s="33" t="n">
        <v>44</v>
      </c>
      <c r="S15" s="40" t="s">
        <v>31</v>
      </c>
      <c r="T15" s="37" t="s">
        <v>32</v>
      </c>
    </row>
    <row r="16" customFormat="false" ht="21.75" hidden="false" customHeight="true" outlineLevel="0" collapsed="false">
      <c r="A16" s="38"/>
      <c r="B16" s="38" t="s">
        <v>33</v>
      </c>
      <c r="C16" s="38"/>
      <c r="D16" s="31"/>
      <c r="E16" s="33" t="n">
        <f aca="false">SUM(F16:G16)</f>
        <v>288</v>
      </c>
      <c r="F16" s="34" t="n">
        <v>163</v>
      </c>
      <c r="G16" s="34" t="n">
        <f aca="false">J16+M16+P16+S16</f>
        <v>125</v>
      </c>
      <c r="H16" s="33" t="n">
        <f aca="false">SUM(I16:J16)</f>
        <v>28</v>
      </c>
      <c r="I16" s="40" t="s">
        <v>31</v>
      </c>
      <c r="J16" s="41" t="n">
        <v>28</v>
      </c>
      <c r="K16" s="33" t="n">
        <f aca="false">SUM(L16:M16)</f>
        <v>141</v>
      </c>
      <c r="L16" s="33" t="n">
        <v>90</v>
      </c>
      <c r="M16" s="39" t="n">
        <v>51</v>
      </c>
      <c r="N16" s="33" t="n">
        <f aca="false">SUM(O16:P16)</f>
        <v>75</v>
      </c>
      <c r="O16" s="33" t="n">
        <v>38</v>
      </c>
      <c r="P16" s="39" t="n">
        <v>37</v>
      </c>
      <c r="Q16" s="33" t="n">
        <f aca="false">SUM(R16:S16)</f>
        <v>44</v>
      </c>
      <c r="R16" s="33" t="n">
        <v>35</v>
      </c>
      <c r="S16" s="39" t="n">
        <v>9</v>
      </c>
      <c r="T16" s="37" t="s">
        <v>34</v>
      </c>
    </row>
    <row r="17" s="2" customFormat="true" ht="29.25" hidden="false" customHeight="true" outlineLevel="0" collapsed="false">
      <c r="A17" s="42"/>
      <c r="B17" s="42"/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5"/>
    </row>
    <row r="18" s="2" customFormat="true" ht="2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s="47" customFormat="true" ht="18.75" hidden="false" customHeight="false" outlineLevel="0" collapsed="false">
      <c r="B19" s="48" t="s">
        <v>35</v>
      </c>
      <c r="L19" s="49" t="s">
        <v>36</v>
      </c>
    </row>
    <row r="20" s="47" customFormat="true" ht="18" hidden="false" customHeight="false" outlineLevel="0" collapsed="false"/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03:46Z</dcterms:created>
  <dc:creator>Acer</dc:creator>
  <dc:description/>
  <dc:language>en-US</dc:language>
  <cp:lastModifiedBy>Acer</cp:lastModifiedBy>
  <cp:lastPrinted>2005-11-09T03:59:17Z</cp:lastPrinted>
  <dcterms:modified xsi:type="dcterms:W3CDTF">2005-11-09T03:59:18Z</dcterms:modified>
  <cp:revision>0</cp:revision>
  <dc:subject/>
  <dc:title/>
</cp:coreProperties>
</file>