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MPLOYED PERSONS AGED 15 YEARS AND OVER BY WORK STATUS, QUARTERLY AND SEX: 2005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Statistical tables, Labour Force Survey: 2005 , Lopburi  Provinci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6.56"/>
    <col collapsed="false" customWidth="true" hidden="false" outlineLevel="0" max="16" min="5" style="1" width="8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0.2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2"/>
    </row>
    <row r="6" s="13" customFormat="true" ht="20.25" hidden="false" customHeight="true" outlineLevel="0" collapsed="false">
      <c r="A6" s="8"/>
      <c r="B6" s="8"/>
      <c r="C6" s="8"/>
      <c r="D6" s="8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2"/>
    </row>
    <row r="7" s="13" customFormat="true" ht="20.2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5"/>
      <c r="S7" s="12"/>
      <c r="T7" s="12"/>
      <c r="U7" s="12"/>
    </row>
    <row r="8" s="13" customFormat="true" ht="35.1" hidden="false" customHeight="true" outlineLevel="0" collapsed="false">
      <c r="A8" s="26" t="s">
        <v>20</v>
      </c>
      <c r="B8" s="26"/>
      <c r="C8" s="26"/>
      <c r="D8" s="26"/>
      <c r="E8" s="27" t="n">
        <f aca="false">SUM(E9:E14)</f>
        <v>413615</v>
      </c>
      <c r="F8" s="27" t="n">
        <v>230270</v>
      </c>
      <c r="G8" s="27" t="n">
        <v>183344</v>
      </c>
      <c r="H8" s="27" t="n">
        <f aca="false">SUM(H9:H14)</f>
        <v>419003</v>
      </c>
      <c r="I8" s="27" t="n">
        <f aca="false">SUM(I9:I14)</f>
        <v>235130</v>
      </c>
      <c r="J8" s="27" t="n">
        <f aca="false">SUM(J9:J14)</f>
        <v>183873</v>
      </c>
      <c r="K8" s="27" t="n">
        <f aca="false">SUM(K9:K14)</f>
        <v>425045</v>
      </c>
      <c r="L8" s="27" t="n">
        <f aca="false">SUM(L9:L14)</f>
        <v>227738</v>
      </c>
      <c r="M8" s="27" t="n">
        <v>197306</v>
      </c>
      <c r="N8" s="27" t="n">
        <f aca="false">SUM(N9:N14)</f>
        <v>431274</v>
      </c>
      <c r="O8" s="27" t="n">
        <f aca="false">SUM(O9:O14)</f>
        <v>232537</v>
      </c>
      <c r="P8" s="27" t="n">
        <f aca="false">SUM(P9:P14)</f>
        <v>198738</v>
      </c>
      <c r="Q8" s="28" t="s">
        <v>17</v>
      </c>
      <c r="R8" s="28"/>
      <c r="S8" s="12"/>
    </row>
    <row r="9" s="29" customFormat="true" ht="27" hidden="false" customHeight="true" outlineLevel="0" collapsed="false">
      <c r="A9" s="29" t="s">
        <v>21</v>
      </c>
      <c r="E9" s="30" t="n">
        <v>6808</v>
      </c>
      <c r="F9" s="31" t="n">
        <v>4453</v>
      </c>
      <c r="G9" s="32" t="n">
        <v>2355</v>
      </c>
      <c r="H9" s="33" t="n">
        <v>5331</v>
      </c>
      <c r="I9" s="31" t="n">
        <v>4627</v>
      </c>
      <c r="J9" s="33" t="n">
        <v>704</v>
      </c>
      <c r="K9" s="31" t="n">
        <v>7347</v>
      </c>
      <c r="L9" s="33" t="n">
        <v>5866</v>
      </c>
      <c r="M9" s="31" t="n">
        <v>1481</v>
      </c>
      <c r="N9" s="33" t="n">
        <v>3270</v>
      </c>
      <c r="O9" s="31" t="n">
        <v>2354</v>
      </c>
      <c r="P9" s="33" t="n">
        <v>915</v>
      </c>
      <c r="Q9" s="34" t="s">
        <v>22</v>
      </c>
      <c r="S9" s="35"/>
    </row>
    <row r="10" s="29" customFormat="true" ht="27" hidden="false" customHeight="true" outlineLevel="0" collapsed="false">
      <c r="A10" s="29" t="s">
        <v>23</v>
      </c>
      <c r="E10" s="30" t="n">
        <v>23413</v>
      </c>
      <c r="F10" s="31" t="n">
        <v>13058</v>
      </c>
      <c r="G10" s="32" t="n">
        <v>10354</v>
      </c>
      <c r="H10" s="33" t="n">
        <v>30140</v>
      </c>
      <c r="I10" s="31" t="n">
        <v>16979</v>
      </c>
      <c r="J10" s="33" t="n">
        <v>13161</v>
      </c>
      <c r="K10" s="31" t="n">
        <v>32276</v>
      </c>
      <c r="L10" s="33" t="n">
        <v>20814</v>
      </c>
      <c r="M10" s="31" t="n">
        <v>11462</v>
      </c>
      <c r="N10" s="33" t="n">
        <v>26290</v>
      </c>
      <c r="O10" s="31" t="n">
        <v>14997</v>
      </c>
      <c r="P10" s="33" t="n">
        <v>11294</v>
      </c>
      <c r="Q10" s="34" t="s">
        <v>24</v>
      </c>
      <c r="S10" s="35"/>
    </row>
    <row r="11" s="29" customFormat="true" ht="27" hidden="false" customHeight="true" outlineLevel="0" collapsed="false">
      <c r="A11" s="29" t="s">
        <v>25</v>
      </c>
      <c r="E11" s="30" t="n">
        <v>228003</v>
      </c>
      <c r="F11" s="31" t="n">
        <v>131097</v>
      </c>
      <c r="G11" s="32" t="n">
        <v>96906</v>
      </c>
      <c r="H11" s="33" t="n">
        <v>204591</v>
      </c>
      <c r="I11" s="31" t="n">
        <v>112507</v>
      </c>
      <c r="J11" s="33" t="n">
        <v>92084</v>
      </c>
      <c r="K11" s="31" t="n">
        <v>198911</v>
      </c>
      <c r="L11" s="33" t="n">
        <v>103702</v>
      </c>
      <c r="M11" s="31" t="n">
        <v>95208</v>
      </c>
      <c r="N11" s="33" t="n">
        <v>196467</v>
      </c>
      <c r="O11" s="31" t="n">
        <v>104630</v>
      </c>
      <c r="P11" s="33" t="n">
        <v>91838</v>
      </c>
      <c r="Q11" s="34" t="s">
        <v>26</v>
      </c>
      <c r="S11" s="35"/>
    </row>
    <row r="12" s="29" customFormat="true" ht="27" hidden="false" customHeight="true" outlineLevel="0" collapsed="false">
      <c r="A12" s="29" t="s">
        <v>27</v>
      </c>
      <c r="E12" s="30" t="n">
        <v>105477</v>
      </c>
      <c r="F12" s="31" t="n">
        <v>65473</v>
      </c>
      <c r="G12" s="32" t="n">
        <v>40004</v>
      </c>
      <c r="H12" s="33" t="n">
        <v>113005</v>
      </c>
      <c r="I12" s="31" t="n">
        <v>75382</v>
      </c>
      <c r="J12" s="33" t="n">
        <v>37623</v>
      </c>
      <c r="K12" s="31" t="n">
        <v>111631</v>
      </c>
      <c r="L12" s="33" t="n">
        <v>69676</v>
      </c>
      <c r="M12" s="31" t="n">
        <v>41955</v>
      </c>
      <c r="N12" s="33" t="n">
        <v>119659</v>
      </c>
      <c r="O12" s="31" t="n">
        <v>79563</v>
      </c>
      <c r="P12" s="33" t="n">
        <v>40096</v>
      </c>
      <c r="Q12" s="34" t="s">
        <v>28</v>
      </c>
      <c r="S12" s="35"/>
    </row>
    <row r="13" s="29" customFormat="true" ht="27" hidden="false" customHeight="true" outlineLevel="0" collapsed="false">
      <c r="A13" s="29" t="s">
        <v>29</v>
      </c>
      <c r="E13" s="30" t="n">
        <v>49914</v>
      </c>
      <c r="F13" s="31" t="n">
        <v>16190</v>
      </c>
      <c r="G13" s="32" t="n">
        <v>33724</v>
      </c>
      <c r="H13" s="33" t="n">
        <v>65936</v>
      </c>
      <c r="I13" s="31" t="n">
        <v>25635</v>
      </c>
      <c r="J13" s="33" t="n">
        <v>40301</v>
      </c>
      <c r="K13" s="31" t="n">
        <v>74880</v>
      </c>
      <c r="L13" s="33" t="n">
        <v>27680</v>
      </c>
      <c r="M13" s="31" t="n">
        <v>47201</v>
      </c>
      <c r="N13" s="33" t="n">
        <v>84563</v>
      </c>
      <c r="O13" s="31" t="n">
        <v>30423</v>
      </c>
      <c r="P13" s="33" t="n">
        <v>54140</v>
      </c>
      <c r="Q13" s="34" t="s">
        <v>30</v>
      </c>
      <c r="S13" s="35"/>
    </row>
    <row r="14" s="29" customFormat="true" ht="27" hidden="false" customHeight="true" outlineLevel="0" collapsed="false">
      <c r="A14" s="29" t="s">
        <v>31</v>
      </c>
      <c r="E14" s="30" t="s">
        <v>32</v>
      </c>
      <c r="F14" s="31" t="s">
        <v>32</v>
      </c>
      <c r="G14" s="32" t="s">
        <v>32</v>
      </c>
      <c r="H14" s="33" t="s">
        <v>32</v>
      </c>
      <c r="I14" s="31" t="s">
        <v>32</v>
      </c>
      <c r="J14" s="33" t="s">
        <v>32</v>
      </c>
      <c r="K14" s="31" t="s">
        <v>32</v>
      </c>
      <c r="L14" s="33" t="s">
        <v>32</v>
      </c>
      <c r="M14" s="31" t="s">
        <v>32</v>
      </c>
      <c r="N14" s="33" t="n">
        <v>1025</v>
      </c>
      <c r="O14" s="31" t="n">
        <v>570</v>
      </c>
      <c r="P14" s="33" t="n">
        <v>455</v>
      </c>
      <c r="Q14" s="34" t="s">
        <v>33</v>
      </c>
      <c r="S14" s="35"/>
      <c r="T14" s="35"/>
      <c r="U14" s="35"/>
    </row>
    <row r="15" s="29" customFormat="true" ht="20.1" hidden="false" customHeight="true" outlineLevel="0" collapsed="false">
      <c r="A15" s="36"/>
      <c r="B15" s="36"/>
      <c r="C15" s="36"/>
      <c r="D15" s="36"/>
      <c r="E15" s="37"/>
      <c r="F15" s="38"/>
      <c r="G15" s="39"/>
      <c r="H15" s="40"/>
      <c r="I15" s="38"/>
      <c r="J15" s="40"/>
      <c r="K15" s="38"/>
      <c r="L15" s="40"/>
      <c r="M15" s="38"/>
      <c r="N15" s="40"/>
      <c r="O15" s="38"/>
      <c r="P15" s="41"/>
      <c r="Q15" s="42"/>
      <c r="R15" s="36"/>
      <c r="S15" s="35"/>
      <c r="T15" s="35"/>
      <c r="U15" s="35"/>
    </row>
    <row r="16" s="29" customFormat="true" ht="3" hidden="false" customHeight="true" outlineLevel="0" collapsed="false">
      <c r="P16" s="35"/>
      <c r="Q16" s="35"/>
      <c r="S16" s="35"/>
      <c r="T16" s="35"/>
      <c r="U16" s="35"/>
    </row>
    <row r="17" s="43" customFormat="true" ht="23.1" hidden="false" customHeight="true" outlineLevel="0" collapsed="false">
      <c r="B17" s="44" t="s">
        <v>34</v>
      </c>
      <c r="C17" s="45" t="s">
        <v>35</v>
      </c>
    </row>
    <row r="18" s="43" customFormat="true" ht="21.95" hidden="false" customHeight="true" outlineLevel="0" collapsed="false">
      <c r="B18" s="46" t="s">
        <v>36</v>
      </c>
      <c r="C18" s="47" t="s">
        <v>37</v>
      </c>
    </row>
    <row r="19" s="29" customFormat="true" ht="18.75" hidden="false" customHeight="false" outlineLevel="0" collapsed="false">
      <c r="S19" s="35"/>
    </row>
    <row r="20" s="43" customFormat="true" ht="18" hidden="false" customHeight="false" outlineLevel="0" collapsed="false">
      <c r="S20" s="48"/>
    </row>
    <row r="21" s="43" customFormat="true" ht="18" hidden="false" customHeight="false" outlineLevel="0" collapsed="false">
      <c r="S21" s="48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11805555555556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8:46Z</dcterms:modified>
  <cp:revision>0</cp:revision>
  <dc:subject/>
  <dc:title/>
</cp:coreProperties>
</file>