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f aca="false">SUM(E9:E14)</f>
        <v>383120</v>
      </c>
      <c r="F8" s="29" t="n">
        <f aca="false">SUM(F9:F14)</f>
        <v>213774</v>
      </c>
      <c r="G8" s="29" t="n">
        <f aca="false">SUM(G9:G14)</f>
        <v>169346</v>
      </c>
      <c r="H8" s="29" t="n">
        <f aca="false">SUM(H9:H14)</f>
        <v>384174</v>
      </c>
      <c r="I8" s="29" t="n">
        <f aca="false">SUM(I9:I14)</f>
        <v>207701</v>
      </c>
      <c r="J8" s="29" t="n">
        <f aca="false">SUM(J9:J14)</f>
        <v>176472</v>
      </c>
      <c r="K8" s="29" t="n">
        <f aca="false">SUM(K9:K14)</f>
        <v>419784</v>
      </c>
      <c r="L8" s="29" t="n">
        <f aca="false">SUM(L9:L14)</f>
        <v>207284</v>
      </c>
      <c r="M8" s="29" t="n">
        <f aca="false">SUM(M9:M14)</f>
        <v>199502</v>
      </c>
      <c r="N8" s="29" t="n">
        <f aca="false">SUM(N9:N14)</f>
        <v>421751</v>
      </c>
      <c r="O8" s="29" t="n">
        <f aca="false">SUM(O9:O14)</f>
        <v>224867</v>
      </c>
      <c r="P8" s="29" t="n">
        <f aca="false">SUM(P9:P14)</f>
        <v>196883</v>
      </c>
      <c r="Q8" s="30" t="s">
        <v>18</v>
      </c>
      <c r="R8" s="30"/>
      <c r="S8" s="8"/>
    </row>
    <row r="9" s="31" customFormat="true" ht="39" hidden="false" customHeight="true" outlineLevel="0" collapsed="false">
      <c r="A9" s="31" t="s">
        <v>22</v>
      </c>
      <c r="E9" s="32" t="n">
        <v>12987</v>
      </c>
      <c r="F9" s="33" t="n">
        <v>10963</v>
      </c>
      <c r="G9" s="34" t="n">
        <v>2023</v>
      </c>
      <c r="H9" s="35" t="n">
        <v>9880</v>
      </c>
      <c r="I9" s="33" t="n">
        <v>8094</v>
      </c>
      <c r="J9" s="35" t="n">
        <v>1786</v>
      </c>
      <c r="K9" s="33" t="n">
        <v>16852</v>
      </c>
      <c r="L9" s="35" t="n">
        <v>1441</v>
      </c>
      <c r="M9" s="33" t="n">
        <v>2411</v>
      </c>
      <c r="N9" s="35" t="n">
        <v>15903</v>
      </c>
      <c r="O9" s="33" t="n">
        <v>12052</v>
      </c>
      <c r="P9" s="35" t="n">
        <v>3851</v>
      </c>
      <c r="Q9" s="36" t="s">
        <v>23</v>
      </c>
      <c r="S9" s="37"/>
    </row>
    <row r="10" s="31" customFormat="true" ht="39" hidden="false" customHeight="true" outlineLevel="0" collapsed="false">
      <c r="A10" s="31" t="s">
        <v>24</v>
      </c>
      <c r="E10" s="32" t="n">
        <v>43734</v>
      </c>
      <c r="F10" s="33" t="n">
        <v>26889</v>
      </c>
      <c r="G10" s="34" t="n">
        <v>16845</v>
      </c>
      <c r="H10" s="35" t="n">
        <v>51372</v>
      </c>
      <c r="I10" s="33" t="n">
        <v>29929</v>
      </c>
      <c r="J10" s="35" t="n">
        <v>21442</v>
      </c>
      <c r="K10" s="33" t="n">
        <v>43490</v>
      </c>
      <c r="L10" s="35" t="n">
        <v>22671</v>
      </c>
      <c r="M10" s="33" t="n">
        <v>20820</v>
      </c>
      <c r="N10" s="35" t="n">
        <v>45478</v>
      </c>
      <c r="O10" s="33" t="n">
        <v>23687</v>
      </c>
      <c r="P10" s="35" t="n">
        <v>21790</v>
      </c>
      <c r="Q10" s="36" t="s">
        <v>25</v>
      </c>
      <c r="S10" s="37"/>
    </row>
    <row r="11" s="31" customFormat="true" ht="39" hidden="false" customHeight="true" outlineLevel="0" collapsed="false">
      <c r="A11" s="31" t="s">
        <v>26</v>
      </c>
      <c r="E11" s="32" t="n">
        <v>217879</v>
      </c>
      <c r="F11" s="33" t="n">
        <v>115938</v>
      </c>
      <c r="G11" s="34" t="n">
        <v>101941</v>
      </c>
      <c r="H11" s="35" t="n">
        <v>200847</v>
      </c>
      <c r="I11" s="33" t="n">
        <v>108397</v>
      </c>
      <c r="J11" s="35" t="n">
        <v>92450</v>
      </c>
      <c r="K11" s="33" t="n">
        <v>242533</v>
      </c>
      <c r="L11" s="35" t="n">
        <v>125457</v>
      </c>
      <c r="M11" s="33" t="n">
        <v>117077</v>
      </c>
      <c r="N11" s="35" t="n">
        <v>247417</v>
      </c>
      <c r="O11" s="33" t="n">
        <v>125160</v>
      </c>
      <c r="P11" s="35" t="n">
        <v>122258</v>
      </c>
      <c r="Q11" s="36" t="s">
        <v>27</v>
      </c>
      <c r="S11" s="37"/>
    </row>
    <row r="12" s="31" customFormat="true" ht="39" hidden="false" customHeight="true" outlineLevel="0" collapsed="false">
      <c r="A12" s="31" t="s">
        <v>28</v>
      </c>
      <c r="E12" s="32" t="n">
        <v>68248</v>
      </c>
      <c r="F12" s="33" t="n">
        <v>42921</v>
      </c>
      <c r="G12" s="34" t="n">
        <v>25328</v>
      </c>
      <c r="H12" s="35" t="n">
        <v>79871</v>
      </c>
      <c r="I12" s="33" t="n">
        <v>46980</v>
      </c>
      <c r="J12" s="38" t="n">
        <v>32891</v>
      </c>
      <c r="K12" s="35" t="n">
        <v>73383</v>
      </c>
      <c r="L12" s="33" t="n">
        <v>43552</v>
      </c>
      <c r="M12" s="35" t="n">
        <v>29831</v>
      </c>
      <c r="N12" s="33" t="n">
        <v>70453</v>
      </c>
      <c r="O12" s="35" t="n">
        <v>43448</v>
      </c>
      <c r="P12" s="33" t="n">
        <v>27004</v>
      </c>
      <c r="Q12" s="36" t="s">
        <v>29</v>
      </c>
      <c r="S12" s="37"/>
    </row>
    <row r="13" s="31" customFormat="true" ht="39" hidden="false" customHeight="true" outlineLevel="0" collapsed="false">
      <c r="A13" s="31" t="s">
        <v>30</v>
      </c>
      <c r="E13" s="32" t="n">
        <v>40272</v>
      </c>
      <c r="F13" s="33" t="n">
        <v>17063</v>
      </c>
      <c r="G13" s="34" t="n">
        <v>23209</v>
      </c>
      <c r="H13" s="35" t="n">
        <v>42204</v>
      </c>
      <c r="I13" s="33" t="n">
        <v>14301</v>
      </c>
      <c r="J13" s="35" t="n">
        <v>27903</v>
      </c>
      <c r="K13" s="33" t="n">
        <v>43526</v>
      </c>
      <c r="L13" s="35" t="n">
        <v>14163</v>
      </c>
      <c r="M13" s="33" t="n">
        <v>29363</v>
      </c>
      <c r="N13" s="35" t="n">
        <v>42500</v>
      </c>
      <c r="O13" s="33" t="n">
        <v>20520</v>
      </c>
      <c r="P13" s="35" t="n">
        <v>21980</v>
      </c>
      <c r="Q13" s="36" t="s">
        <v>31</v>
      </c>
      <c r="S13" s="37"/>
    </row>
    <row r="14" s="31" customFormat="true" ht="39" hidden="false" customHeight="true" outlineLevel="0" collapsed="false">
      <c r="A14" s="31" t="s">
        <v>32</v>
      </c>
      <c r="E14" s="39" t="s">
        <v>33</v>
      </c>
      <c r="F14" s="39" t="s">
        <v>33</v>
      </c>
      <c r="G14" s="39" t="s">
        <v>33</v>
      </c>
      <c r="H14" s="39" t="s">
        <v>33</v>
      </c>
      <c r="I14" s="39" t="s">
        <v>33</v>
      </c>
      <c r="J14" s="39" t="s">
        <v>33</v>
      </c>
      <c r="K14" s="39" t="s">
        <v>33</v>
      </c>
      <c r="L14" s="39" t="s">
        <v>33</v>
      </c>
      <c r="M14" s="39" t="s">
        <v>33</v>
      </c>
      <c r="N14" s="39" t="s">
        <v>33</v>
      </c>
      <c r="O14" s="39" t="s">
        <v>33</v>
      </c>
      <c r="P14" s="39" t="s">
        <v>33</v>
      </c>
      <c r="Q14" s="36" t="s">
        <v>34</v>
      </c>
      <c r="S14" s="37"/>
      <c r="T14" s="37"/>
      <c r="U14" s="37"/>
    </row>
    <row r="15" s="31" customFormat="true" ht="16.5" hidden="false" customHeight="true" outlineLevel="0" collapsed="false">
      <c r="A15" s="40"/>
      <c r="B15" s="40"/>
      <c r="C15" s="40"/>
      <c r="D15" s="40"/>
      <c r="E15" s="41"/>
      <c r="F15" s="42"/>
      <c r="G15" s="43"/>
      <c r="H15" s="44"/>
      <c r="I15" s="42"/>
      <c r="J15" s="44"/>
      <c r="K15" s="42"/>
      <c r="L15" s="44"/>
      <c r="M15" s="42"/>
      <c r="N15" s="44"/>
      <c r="O15" s="42"/>
      <c r="P15" s="43"/>
      <c r="Q15" s="45"/>
      <c r="R15" s="40"/>
      <c r="S15" s="37"/>
      <c r="T15" s="37"/>
      <c r="U15" s="37"/>
    </row>
    <row r="16" s="31" customFormat="true" ht="3" hidden="false" customHeight="true" outlineLevel="0" collapsed="false">
      <c r="P16" s="37"/>
      <c r="Q16" s="37"/>
      <c r="S16" s="37"/>
      <c r="T16" s="37"/>
      <c r="U16" s="37"/>
    </row>
    <row r="17" s="15" customFormat="true" ht="21" hidden="false" customHeight="true" outlineLevel="0" collapsed="false">
      <c r="B17" s="46" t="s">
        <v>35</v>
      </c>
      <c r="C17" s="47" t="s">
        <v>36</v>
      </c>
    </row>
    <row r="18" s="15" customFormat="true" ht="19.5" hidden="false" customHeight="true" outlineLevel="0" collapsed="false">
      <c r="B18" s="48" t="s">
        <v>37</v>
      </c>
      <c r="C18" s="49" t="s">
        <v>38</v>
      </c>
    </row>
    <row r="19" s="31" customFormat="true" ht="18.75" hidden="false" customHeight="false" outlineLevel="0" collapsed="false">
      <c r="S19" s="37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05:54Z</dcterms:modified>
  <cp:revision>0</cp:revision>
  <dc:subject/>
  <dc:title/>
</cp:coreProperties>
</file>