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LEVEL OF EDUCATION, SEX  AND DISTRICT: ACADEMIC YEAR, PHRA NAKHON SI AYUTTHAYA PROVINCE   2005 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…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-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2"/>
        <rFont val="AngsanaUPC"/>
        <family val="1"/>
        <charset val="222"/>
      </rPr>
      <t xml:space="preserve">1,2</t>
    </r>
  </si>
  <si>
    <t xml:space="preserve">     Source: Phra Nakhon Si AyutthayaEducational Service Area Office, Area 1,2</t>
  </si>
  <si>
    <t xml:space="preserve">ยังไม่มีข้อมูล</t>
  </si>
  <si>
    <t xml:space="preserve">…       Data not availab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ครู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33</xdr:row>
      <xdr:rowOff>18720</xdr:rowOff>
    </xdr:from>
    <xdr:to>
      <xdr:col>21</xdr:col>
      <xdr:colOff>131400</xdr:colOff>
      <xdr:row>34</xdr:row>
      <xdr:rowOff>171360</xdr:rowOff>
    </xdr:to>
    <xdr:sp>
      <xdr:nvSpPr>
        <xdr:cNvPr id="0" name="Text 4"/>
        <xdr:cNvSpPr/>
      </xdr:nvSpPr>
      <xdr:spPr>
        <a:xfrm>
          <a:off x="15830640" y="7543440"/>
          <a:ext cx="4939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9" min="5" style="1" width="7.42"/>
    <col collapsed="false" customWidth="true" hidden="false" outlineLevel="0" max="20" min="20" style="1" width="20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/>
    <row r="2" s="2" customFormat="true" ht="24.75" hidden="false" customHeight="true" outlineLevel="0" collapsed="false">
      <c r="C2" s="3"/>
    </row>
    <row r="3" s="2" customFormat="true" ht="21" hidden="false" customHeight="false" outlineLevel="0" collapsed="false">
      <c r="B3" s="4" t="s">
        <v>0</v>
      </c>
      <c r="C3" s="3" t="n">
        <v>3.8</v>
      </c>
      <c r="D3" s="4" t="s">
        <v>1</v>
      </c>
    </row>
    <row r="4" s="5" customFormat="true" ht="21" hidden="false" customHeight="false" outlineLevel="0" collapsed="false">
      <c r="B4" s="5" t="s">
        <v>2</v>
      </c>
      <c r="C4" s="3" t="n">
        <v>3.8</v>
      </c>
      <c r="D4" s="5" t="s">
        <v>3</v>
      </c>
    </row>
    <row r="5" customFormat="false" ht="4.5" hidden="false" customHeight="true" outlineLevel="0" collapsed="false"/>
    <row r="6" s="5" customFormat="true" ht="21.75" hidden="false" customHeight="true" outlineLevel="0" collapsed="false">
      <c r="A6" s="6" t="s">
        <v>4</v>
      </c>
      <c r="B6" s="6"/>
      <c r="C6" s="6"/>
      <c r="D6" s="6"/>
      <c r="E6" s="7"/>
      <c r="F6" s="8"/>
      <c r="G6" s="9"/>
      <c r="H6" s="10" t="s">
        <v>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6</v>
      </c>
    </row>
    <row r="7" s="5" customFormat="true" ht="18.75" hidden="false" customHeight="false" outlineLevel="0" collapsed="false">
      <c r="A7" s="6"/>
      <c r="B7" s="6"/>
      <c r="C7" s="6"/>
      <c r="D7" s="6"/>
      <c r="E7" s="12" t="s">
        <v>7</v>
      </c>
      <c r="F7" s="12"/>
      <c r="G7" s="12"/>
      <c r="H7" s="13" t="s">
        <v>8</v>
      </c>
      <c r="I7" s="13"/>
      <c r="J7" s="13"/>
      <c r="K7" s="13" t="s">
        <v>9</v>
      </c>
      <c r="L7" s="13"/>
      <c r="M7" s="13"/>
      <c r="N7" s="13" t="s">
        <v>10</v>
      </c>
      <c r="O7" s="13"/>
      <c r="P7" s="13"/>
      <c r="Q7" s="14" t="s">
        <v>11</v>
      </c>
      <c r="R7" s="14"/>
      <c r="S7" s="14"/>
      <c r="T7" s="11"/>
    </row>
    <row r="8" s="5" customFormat="true" ht="18.75" hidden="false" customHeight="false" outlineLevel="0" collapsed="false">
      <c r="A8" s="6"/>
      <c r="B8" s="6"/>
      <c r="C8" s="6"/>
      <c r="D8" s="6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Q8" s="16" t="s">
        <v>16</v>
      </c>
      <c r="R8" s="16"/>
      <c r="S8" s="16"/>
      <c r="T8" s="11"/>
    </row>
    <row r="9" s="5" customFormat="true" ht="18.75" hidden="false" customHeight="false" outlineLevel="0" collapsed="false">
      <c r="A9" s="6"/>
      <c r="B9" s="6"/>
      <c r="C9" s="6"/>
      <c r="D9" s="6"/>
      <c r="E9" s="13" t="s">
        <v>7</v>
      </c>
      <c r="F9" s="17" t="s">
        <v>17</v>
      </c>
      <c r="G9" s="17" t="s">
        <v>18</v>
      </c>
      <c r="H9" s="13" t="s">
        <v>7</v>
      </c>
      <c r="I9" s="17" t="s">
        <v>17</v>
      </c>
      <c r="J9" s="14" t="s">
        <v>18</v>
      </c>
      <c r="K9" s="13" t="s">
        <v>7</v>
      </c>
      <c r="L9" s="13" t="s">
        <v>17</v>
      </c>
      <c r="M9" s="14" t="s">
        <v>18</v>
      </c>
      <c r="N9" s="13" t="s">
        <v>7</v>
      </c>
      <c r="O9" s="13" t="s">
        <v>17</v>
      </c>
      <c r="P9" s="14" t="s">
        <v>18</v>
      </c>
      <c r="Q9" s="13" t="s">
        <v>7</v>
      </c>
      <c r="R9" s="13" t="s">
        <v>17</v>
      </c>
      <c r="S9" s="14" t="s">
        <v>18</v>
      </c>
      <c r="T9" s="18"/>
    </row>
    <row r="10" s="5" customFormat="true" ht="18.75" hidden="false" customHeight="false" outlineLevel="0" collapsed="false">
      <c r="A10" s="6"/>
      <c r="B10" s="6"/>
      <c r="C10" s="6"/>
      <c r="D10" s="6"/>
      <c r="E10" s="15" t="s">
        <v>12</v>
      </c>
      <c r="F10" s="16" t="s">
        <v>19</v>
      </c>
      <c r="G10" s="16" t="s">
        <v>20</v>
      </c>
      <c r="H10" s="15" t="s">
        <v>12</v>
      </c>
      <c r="I10" s="16" t="s">
        <v>19</v>
      </c>
      <c r="J10" s="16" t="s">
        <v>20</v>
      </c>
      <c r="K10" s="15" t="s">
        <v>12</v>
      </c>
      <c r="L10" s="15" t="s">
        <v>19</v>
      </c>
      <c r="M10" s="16" t="s">
        <v>20</v>
      </c>
      <c r="N10" s="15" t="s">
        <v>12</v>
      </c>
      <c r="O10" s="15" t="s">
        <v>19</v>
      </c>
      <c r="P10" s="16" t="s">
        <v>20</v>
      </c>
      <c r="Q10" s="15" t="s">
        <v>12</v>
      </c>
      <c r="R10" s="15" t="s">
        <v>19</v>
      </c>
      <c r="S10" s="16" t="s">
        <v>20</v>
      </c>
      <c r="T10" s="19"/>
    </row>
    <row r="11" s="23" customFormat="true" ht="17.25" hidden="false" customHeight="true" outlineLevel="0" collapsed="false">
      <c r="A11" s="20" t="s">
        <v>21</v>
      </c>
      <c r="B11" s="20"/>
      <c r="C11" s="20"/>
      <c r="D11" s="20"/>
      <c r="E11" s="21" t="n">
        <f aca="false">SUM(E12:E27)</f>
        <v>2722</v>
      </c>
      <c r="F11" s="21" t="n">
        <f aca="false">SUM(F12:F27)</f>
        <v>985</v>
      </c>
      <c r="G11" s="21" t="n">
        <f aca="false">SUM(G12:G27)</f>
        <v>1737</v>
      </c>
      <c r="H11" s="21" t="n">
        <f aca="false">SUM(H12:H27)</f>
        <v>287</v>
      </c>
      <c r="I11" s="21" t="n">
        <f aca="false">SUM(I12:I27)</f>
        <v>18</v>
      </c>
      <c r="J11" s="21" t="n">
        <f aca="false">SUM(J12:J27)</f>
        <v>269</v>
      </c>
      <c r="K11" s="21" t="n">
        <f aca="false">SUM(K12:K27)</f>
        <v>1795</v>
      </c>
      <c r="L11" s="21" t="n">
        <f aca="false">SUM(L12:L27)</f>
        <v>722</v>
      </c>
      <c r="M11" s="21" t="n">
        <f aca="false">SUM(M12:M27)</f>
        <v>1073</v>
      </c>
      <c r="N11" s="21" t="n">
        <f aca="false">SUM(N12:N27)</f>
        <v>628</v>
      </c>
      <c r="O11" s="21" t="n">
        <f aca="false">SUM(O12:O27)</f>
        <v>241</v>
      </c>
      <c r="P11" s="21" t="n">
        <f aca="false">SUM(P12:P27)</f>
        <v>387</v>
      </c>
      <c r="Q11" s="21" t="n">
        <f aca="false">SUM(Q12:Q27)</f>
        <v>12</v>
      </c>
      <c r="R11" s="21" t="n">
        <f aca="false">SUM(R12:R27)</f>
        <v>4</v>
      </c>
      <c r="S11" s="21" t="n">
        <f aca="false">SUM(S12:S27)</f>
        <v>8</v>
      </c>
      <c r="T11" s="22" t="s">
        <v>12</v>
      </c>
    </row>
    <row r="12" s="29" customFormat="true" ht="17.25" hidden="false" customHeight="true" outlineLevel="0" collapsed="false">
      <c r="A12" s="24"/>
      <c r="B12" s="25" t="s">
        <v>22</v>
      </c>
      <c r="C12" s="25"/>
      <c r="D12" s="26"/>
      <c r="E12" s="27" t="s">
        <v>23</v>
      </c>
      <c r="F12" s="27" t="s">
        <v>23</v>
      </c>
      <c r="G12" s="27" t="s">
        <v>23</v>
      </c>
      <c r="H12" s="27" t="s">
        <v>23</v>
      </c>
      <c r="I12" s="27" t="s">
        <v>23</v>
      </c>
      <c r="J12" s="27" t="s">
        <v>23</v>
      </c>
      <c r="K12" s="27" t="s">
        <v>23</v>
      </c>
      <c r="L12" s="27" t="s">
        <v>23</v>
      </c>
      <c r="M12" s="27" t="s">
        <v>23</v>
      </c>
      <c r="N12" s="27" t="s">
        <v>23</v>
      </c>
      <c r="O12" s="27" t="s">
        <v>23</v>
      </c>
      <c r="P12" s="27" t="s">
        <v>23</v>
      </c>
      <c r="Q12" s="27" t="s">
        <v>23</v>
      </c>
      <c r="R12" s="27" t="s">
        <v>23</v>
      </c>
      <c r="S12" s="27" t="s">
        <v>23</v>
      </c>
      <c r="T12" s="28" t="s">
        <v>24</v>
      </c>
    </row>
    <row r="13" s="29" customFormat="true" ht="17.25" hidden="false" customHeight="true" outlineLevel="0" collapsed="false">
      <c r="A13" s="24"/>
      <c r="B13" s="25" t="s">
        <v>25</v>
      </c>
      <c r="C13" s="25"/>
      <c r="D13" s="26"/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7" t="s">
        <v>23</v>
      </c>
      <c r="K13" s="27" t="s">
        <v>23</v>
      </c>
      <c r="L13" s="27" t="s">
        <v>23</v>
      </c>
      <c r="M13" s="27" t="s">
        <v>23</v>
      </c>
      <c r="N13" s="27" t="s">
        <v>23</v>
      </c>
      <c r="O13" s="27" t="s">
        <v>23</v>
      </c>
      <c r="P13" s="27" t="s">
        <v>23</v>
      </c>
      <c r="Q13" s="27" t="s">
        <v>23</v>
      </c>
      <c r="R13" s="27" t="s">
        <v>23</v>
      </c>
      <c r="S13" s="27" t="s">
        <v>23</v>
      </c>
      <c r="T13" s="28" t="s">
        <v>26</v>
      </c>
    </row>
    <row r="14" s="29" customFormat="true" ht="17.25" hidden="false" customHeight="true" outlineLevel="0" collapsed="false">
      <c r="A14" s="24"/>
      <c r="B14" s="25" t="s">
        <v>27</v>
      </c>
      <c r="C14" s="25"/>
      <c r="D14" s="26"/>
      <c r="E14" s="27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27" t="s">
        <v>23</v>
      </c>
      <c r="K14" s="27" t="s">
        <v>23</v>
      </c>
      <c r="L14" s="27" t="s">
        <v>23</v>
      </c>
      <c r="M14" s="27" t="s">
        <v>23</v>
      </c>
      <c r="N14" s="27" t="s">
        <v>23</v>
      </c>
      <c r="O14" s="27" t="s">
        <v>23</v>
      </c>
      <c r="P14" s="27" t="s">
        <v>23</v>
      </c>
      <c r="Q14" s="27" t="s">
        <v>23</v>
      </c>
      <c r="R14" s="27" t="s">
        <v>23</v>
      </c>
      <c r="S14" s="27" t="s">
        <v>23</v>
      </c>
      <c r="T14" s="28" t="s">
        <v>28</v>
      </c>
    </row>
    <row r="15" s="29" customFormat="true" ht="17.25" hidden="false" customHeight="true" outlineLevel="0" collapsed="false">
      <c r="A15" s="24"/>
      <c r="B15" s="25" t="s">
        <v>29</v>
      </c>
      <c r="C15" s="25"/>
      <c r="D15" s="26"/>
      <c r="E15" s="27" t="n">
        <f aca="false">SUM(F15:G15)</f>
        <v>189</v>
      </c>
      <c r="F15" s="30" t="n">
        <f aca="false">SUM(I15,L15,O15,R15)</f>
        <v>92</v>
      </c>
      <c r="G15" s="30" t="n">
        <f aca="false">SUM(J15,M15,P15,S15)</f>
        <v>97</v>
      </c>
      <c r="H15" s="27" t="n">
        <f aca="false">SUM(I15:J15)</f>
        <v>16</v>
      </c>
      <c r="I15" s="30" t="n">
        <v>2</v>
      </c>
      <c r="J15" s="30" t="n">
        <v>14</v>
      </c>
      <c r="K15" s="27" t="n">
        <f aca="false">SUM(L15:M15)</f>
        <v>124</v>
      </c>
      <c r="L15" s="27" t="n">
        <v>66</v>
      </c>
      <c r="M15" s="30" t="n">
        <v>58</v>
      </c>
      <c r="N15" s="27" t="n">
        <f aca="false">SUM(O15:P15)</f>
        <v>49</v>
      </c>
      <c r="O15" s="27" t="n">
        <v>24</v>
      </c>
      <c r="P15" s="30" t="n">
        <v>25</v>
      </c>
      <c r="Q15" s="27" t="s">
        <v>30</v>
      </c>
      <c r="R15" s="27" t="s">
        <v>30</v>
      </c>
      <c r="S15" s="27" t="s">
        <v>30</v>
      </c>
      <c r="T15" s="28" t="s">
        <v>31</v>
      </c>
    </row>
    <row r="16" s="29" customFormat="true" ht="17.25" hidden="false" customHeight="true" outlineLevel="0" collapsed="false">
      <c r="A16" s="24"/>
      <c r="B16" s="25" t="s">
        <v>32</v>
      </c>
      <c r="C16" s="25"/>
      <c r="D16" s="26"/>
      <c r="E16" s="27" t="n">
        <f aca="false">SUM(F16:G16)</f>
        <v>383</v>
      </c>
      <c r="F16" s="30" t="n">
        <f aca="false">SUM(I16,L16,O16,R16)</f>
        <v>137</v>
      </c>
      <c r="G16" s="30" t="n">
        <f aca="false">SUM(J16,M16,P16,S16)</f>
        <v>246</v>
      </c>
      <c r="H16" s="27" t="n">
        <f aca="false">SUM(I16:J16)</f>
        <v>52</v>
      </c>
      <c r="I16" s="30" t="n">
        <v>3</v>
      </c>
      <c r="J16" s="30" t="n">
        <v>49</v>
      </c>
      <c r="K16" s="27" t="n">
        <f aca="false">SUM(L16:M16)</f>
        <v>260</v>
      </c>
      <c r="L16" s="27" t="n">
        <v>104</v>
      </c>
      <c r="M16" s="30" t="n">
        <v>156</v>
      </c>
      <c r="N16" s="27" t="n">
        <f aca="false">SUM(O16:P16)</f>
        <v>71</v>
      </c>
      <c r="O16" s="27" t="n">
        <v>30</v>
      </c>
      <c r="P16" s="30" t="n">
        <v>41</v>
      </c>
      <c r="Q16" s="27" t="s">
        <v>30</v>
      </c>
      <c r="R16" s="27" t="s">
        <v>30</v>
      </c>
      <c r="S16" s="27" t="s">
        <v>30</v>
      </c>
      <c r="T16" s="28" t="s">
        <v>31</v>
      </c>
    </row>
    <row r="17" s="29" customFormat="true" ht="17.25" hidden="false" customHeight="true" outlineLevel="0" collapsed="false">
      <c r="A17" s="24"/>
      <c r="B17" s="25" t="s">
        <v>33</v>
      </c>
      <c r="C17" s="25"/>
      <c r="D17" s="26"/>
      <c r="E17" s="27" t="n">
        <f aca="false">SUM(F17:G17)</f>
        <v>274</v>
      </c>
      <c r="F17" s="30" t="n">
        <f aca="false">SUM(I17,L17,O17,R17)</f>
        <v>111</v>
      </c>
      <c r="G17" s="30" t="n">
        <f aca="false">SUM(J17,M17,P17,S17)</f>
        <v>163</v>
      </c>
      <c r="H17" s="27" t="n">
        <f aca="false">SUM(I17:J17)</f>
        <v>28</v>
      </c>
      <c r="I17" s="30" t="n">
        <v>3</v>
      </c>
      <c r="J17" s="30" t="n">
        <v>25</v>
      </c>
      <c r="K17" s="27" t="n">
        <f aca="false">SUM(L17:M17)</f>
        <v>198</v>
      </c>
      <c r="L17" s="27" t="n">
        <v>85</v>
      </c>
      <c r="M17" s="30" t="n">
        <v>113</v>
      </c>
      <c r="N17" s="27" t="n">
        <f aca="false">SUM(O17:P17)</f>
        <v>48</v>
      </c>
      <c r="O17" s="27" t="n">
        <v>23</v>
      </c>
      <c r="P17" s="30" t="n">
        <v>25</v>
      </c>
      <c r="Q17" s="27" t="s">
        <v>30</v>
      </c>
      <c r="R17" s="27" t="s">
        <v>30</v>
      </c>
      <c r="S17" s="27" t="s">
        <v>30</v>
      </c>
      <c r="T17" s="28" t="s">
        <v>34</v>
      </c>
    </row>
    <row r="18" s="29" customFormat="true" ht="17.25" hidden="false" customHeight="true" outlineLevel="0" collapsed="false">
      <c r="A18" s="24"/>
      <c r="B18" s="25" t="s">
        <v>35</v>
      </c>
      <c r="C18" s="25"/>
      <c r="D18" s="26"/>
      <c r="E18" s="27" t="n">
        <f aca="false">SUM(F18:G18)</f>
        <v>571</v>
      </c>
      <c r="F18" s="30" t="n">
        <f aca="false">SUM(I18,L18,O18,R18)</f>
        <v>181</v>
      </c>
      <c r="G18" s="30" t="n">
        <f aca="false">SUM(J18,M18,P18,S18)</f>
        <v>390</v>
      </c>
      <c r="H18" s="27" t="n">
        <f aca="false">SUM(I18:J18)</f>
        <v>54</v>
      </c>
      <c r="I18" s="27" t="n">
        <v>1</v>
      </c>
      <c r="J18" s="27" t="n">
        <v>53</v>
      </c>
      <c r="K18" s="27" t="n">
        <f aca="false">SUM(L18:M18)</f>
        <v>346</v>
      </c>
      <c r="L18" s="27" t="n">
        <v>119</v>
      </c>
      <c r="M18" s="27" t="n">
        <v>227</v>
      </c>
      <c r="N18" s="27" t="n">
        <f aca="false">SUM(O18:P18)</f>
        <v>171</v>
      </c>
      <c r="O18" s="27" t="n">
        <v>61</v>
      </c>
      <c r="P18" s="27" t="n">
        <v>110</v>
      </c>
      <c r="Q18" s="27" t="s">
        <v>30</v>
      </c>
      <c r="R18" s="27"/>
      <c r="S18" s="27"/>
      <c r="T18" s="28" t="s">
        <v>36</v>
      </c>
    </row>
    <row r="19" s="29" customFormat="true" ht="17.25" hidden="false" customHeight="true" outlineLevel="0" collapsed="false">
      <c r="A19" s="24"/>
      <c r="B19" s="25" t="s">
        <v>37</v>
      </c>
      <c r="C19" s="25"/>
      <c r="D19" s="26"/>
      <c r="E19" s="27" t="s">
        <v>23</v>
      </c>
      <c r="F19" s="27" t="s">
        <v>23</v>
      </c>
      <c r="G19" s="27" t="s">
        <v>23</v>
      </c>
      <c r="H19" s="27" t="s">
        <v>23</v>
      </c>
      <c r="I19" s="27" t="s">
        <v>23</v>
      </c>
      <c r="J19" s="27" t="s">
        <v>23</v>
      </c>
      <c r="K19" s="27" t="s">
        <v>23</v>
      </c>
      <c r="L19" s="27" t="s">
        <v>23</v>
      </c>
      <c r="M19" s="27" t="s">
        <v>23</v>
      </c>
      <c r="N19" s="27" t="s">
        <v>23</v>
      </c>
      <c r="O19" s="27" t="s">
        <v>23</v>
      </c>
      <c r="P19" s="27" t="s">
        <v>23</v>
      </c>
      <c r="Q19" s="27" t="s">
        <v>23</v>
      </c>
      <c r="R19" s="27" t="s">
        <v>23</v>
      </c>
      <c r="S19" s="27" t="s">
        <v>23</v>
      </c>
      <c r="T19" s="28" t="s">
        <v>38</v>
      </c>
    </row>
    <row r="20" s="29" customFormat="true" ht="17.25" hidden="false" customHeight="true" outlineLevel="0" collapsed="false">
      <c r="A20" s="24"/>
      <c r="B20" s="25" t="s">
        <v>39</v>
      </c>
      <c r="C20" s="25"/>
      <c r="D20" s="26"/>
      <c r="E20" s="27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27" t="s">
        <v>23</v>
      </c>
      <c r="K20" s="27" t="s">
        <v>23</v>
      </c>
      <c r="L20" s="27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27" t="s">
        <v>23</v>
      </c>
      <c r="S20" s="27" t="s">
        <v>23</v>
      </c>
      <c r="T20" s="28" t="s">
        <v>40</v>
      </c>
    </row>
    <row r="21" s="29" customFormat="true" ht="17.25" hidden="false" customHeight="true" outlineLevel="0" collapsed="false">
      <c r="A21" s="24"/>
      <c r="B21" s="25" t="s">
        <v>41</v>
      </c>
      <c r="C21" s="25"/>
      <c r="D21" s="26"/>
      <c r="E21" s="27" t="n">
        <f aca="false">SUM(F21:G21)</f>
        <v>360</v>
      </c>
      <c r="F21" s="30" t="n">
        <f aca="false">SUM(I21,L21,O21,R21)</f>
        <v>136</v>
      </c>
      <c r="G21" s="30" t="n">
        <f aca="false">SUM(J21,M21,P21,S21)</f>
        <v>224</v>
      </c>
      <c r="H21" s="27" t="n">
        <f aca="false">SUM(I21:J21)</f>
        <v>29</v>
      </c>
      <c r="I21" s="30" t="n">
        <v>4</v>
      </c>
      <c r="J21" s="30" t="n">
        <v>25</v>
      </c>
      <c r="K21" s="27" t="n">
        <f aca="false">SUM(L21:M21)</f>
        <v>245</v>
      </c>
      <c r="L21" s="27" t="n">
        <v>98</v>
      </c>
      <c r="M21" s="30" t="n">
        <v>147</v>
      </c>
      <c r="N21" s="27" t="n">
        <f aca="false">SUM(O21:P21)</f>
        <v>84</v>
      </c>
      <c r="O21" s="27" t="n">
        <v>34</v>
      </c>
      <c r="P21" s="30" t="n">
        <v>50</v>
      </c>
      <c r="Q21" s="27" t="n">
        <f aca="false">SUM(R21:S21)</f>
        <v>2</v>
      </c>
      <c r="R21" s="27" t="s">
        <v>30</v>
      </c>
      <c r="S21" s="30" t="n">
        <v>2</v>
      </c>
      <c r="T21" s="28" t="s">
        <v>42</v>
      </c>
    </row>
    <row r="22" s="29" customFormat="true" ht="17.25" hidden="false" customHeight="true" outlineLevel="0" collapsed="false">
      <c r="A22" s="24"/>
      <c r="B22" s="25" t="s">
        <v>43</v>
      </c>
      <c r="C22" s="25"/>
      <c r="D22" s="26"/>
      <c r="E22" s="27" t="s">
        <v>23</v>
      </c>
      <c r="F22" s="27" t="s">
        <v>23</v>
      </c>
      <c r="G22" s="27" t="s">
        <v>23</v>
      </c>
      <c r="H22" s="27" t="s">
        <v>23</v>
      </c>
      <c r="I22" s="27" t="s">
        <v>23</v>
      </c>
      <c r="J22" s="27" t="s">
        <v>23</v>
      </c>
      <c r="K22" s="27" t="s">
        <v>23</v>
      </c>
      <c r="L22" s="27" t="s">
        <v>23</v>
      </c>
      <c r="M22" s="27" t="s">
        <v>23</v>
      </c>
      <c r="N22" s="27" t="s">
        <v>23</v>
      </c>
      <c r="O22" s="27" t="s">
        <v>23</v>
      </c>
      <c r="P22" s="27" t="s">
        <v>23</v>
      </c>
      <c r="Q22" s="27" t="s">
        <v>23</v>
      </c>
      <c r="R22" s="27" t="s">
        <v>23</v>
      </c>
      <c r="S22" s="27" t="s">
        <v>23</v>
      </c>
      <c r="T22" s="28" t="s">
        <v>44</v>
      </c>
    </row>
    <row r="23" s="29" customFormat="true" ht="17.25" hidden="false" customHeight="true" outlineLevel="0" collapsed="false">
      <c r="A23" s="24"/>
      <c r="B23" s="25" t="s">
        <v>45</v>
      </c>
      <c r="C23" s="25"/>
      <c r="D23" s="26"/>
      <c r="E23" s="27" t="s">
        <v>23</v>
      </c>
      <c r="F23" s="27" t="s">
        <v>23</v>
      </c>
      <c r="G23" s="27" t="s">
        <v>23</v>
      </c>
      <c r="H23" s="27" t="s">
        <v>23</v>
      </c>
      <c r="I23" s="27" t="s">
        <v>23</v>
      </c>
      <c r="J23" s="27" t="s">
        <v>23</v>
      </c>
      <c r="K23" s="27" t="s">
        <v>23</v>
      </c>
      <c r="L23" s="27" t="s">
        <v>23</v>
      </c>
      <c r="M23" s="27" t="s">
        <v>23</v>
      </c>
      <c r="N23" s="27" t="s">
        <v>23</v>
      </c>
      <c r="O23" s="27" t="s">
        <v>23</v>
      </c>
      <c r="P23" s="27" t="s">
        <v>23</v>
      </c>
      <c r="Q23" s="27" t="s">
        <v>23</v>
      </c>
      <c r="R23" s="27" t="s">
        <v>23</v>
      </c>
      <c r="S23" s="27" t="s">
        <v>23</v>
      </c>
      <c r="T23" s="28" t="s">
        <v>46</v>
      </c>
    </row>
    <row r="24" s="29" customFormat="true" ht="17.25" hidden="false" customHeight="true" outlineLevel="0" collapsed="false">
      <c r="A24" s="24"/>
      <c r="B24" s="25" t="s">
        <v>47</v>
      </c>
      <c r="C24" s="25"/>
      <c r="D24" s="26"/>
      <c r="E24" s="27" t="n">
        <f aca="false">SUM(F24:G24)</f>
        <v>285</v>
      </c>
      <c r="F24" s="30" t="n">
        <f aca="false">SUM(I24,L24,O24,R24)</f>
        <v>116</v>
      </c>
      <c r="G24" s="30" t="n">
        <f aca="false">SUM(J24,M24,P24,S24)</f>
        <v>169</v>
      </c>
      <c r="H24" s="27" t="n">
        <f aca="false">SUM(I24:J24)</f>
        <v>18</v>
      </c>
      <c r="I24" s="30" t="n">
        <v>4</v>
      </c>
      <c r="J24" s="30" t="n">
        <v>14</v>
      </c>
      <c r="K24" s="27" t="n">
        <f aca="false">SUM(L24:M24)</f>
        <v>225</v>
      </c>
      <c r="L24" s="27" t="n">
        <v>101</v>
      </c>
      <c r="M24" s="30" t="n">
        <v>124</v>
      </c>
      <c r="N24" s="27" t="n">
        <f aca="false">SUM(O24:P24)</f>
        <v>42</v>
      </c>
      <c r="O24" s="27" t="n">
        <v>11</v>
      </c>
      <c r="P24" s="30" t="n">
        <v>31</v>
      </c>
      <c r="Q24" s="27" t="s">
        <v>30</v>
      </c>
      <c r="R24" s="27" t="s">
        <v>30</v>
      </c>
      <c r="S24" s="27" t="s">
        <v>30</v>
      </c>
      <c r="T24" s="28" t="s">
        <v>48</v>
      </c>
    </row>
    <row r="25" s="29" customFormat="true" ht="17.25" hidden="false" customHeight="true" outlineLevel="0" collapsed="false">
      <c r="A25" s="24"/>
      <c r="B25" s="25" t="s">
        <v>49</v>
      </c>
      <c r="C25" s="25"/>
      <c r="D25" s="26"/>
      <c r="E25" s="27" t="s">
        <v>23</v>
      </c>
      <c r="F25" s="27" t="s">
        <v>23</v>
      </c>
      <c r="G25" s="27" t="s">
        <v>23</v>
      </c>
      <c r="H25" s="27" t="s">
        <v>23</v>
      </c>
      <c r="I25" s="27" t="s">
        <v>23</v>
      </c>
      <c r="J25" s="27" t="s">
        <v>23</v>
      </c>
      <c r="K25" s="27" t="s">
        <v>23</v>
      </c>
      <c r="L25" s="27" t="s">
        <v>23</v>
      </c>
      <c r="M25" s="27" t="s">
        <v>23</v>
      </c>
      <c r="N25" s="27" t="s">
        <v>23</v>
      </c>
      <c r="O25" s="27" t="s">
        <v>23</v>
      </c>
      <c r="P25" s="27" t="s">
        <v>23</v>
      </c>
      <c r="Q25" s="27" t="s">
        <v>23</v>
      </c>
      <c r="R25" s="27" t="s">
        <v>23</v>
      </c>
      <c r="S25" s="27" t="s">
        <v>23</v>
      </c>
      <c r="T25" s="28" t="s">
        <v>50</v>
      </c>
    </row>
    <row r="26" s="29" customFormat="true" ht="17.25" hidden="false" customHeight="true" outlineLevel="0" collapsed="false">
      <c r="A26" s="24"/>
      <c r="B26" s="25" t="s">
        <v>51</v>
      </c>
      <c r="C26" s="25"/>
      <c r="D26" s="26"/>
      <c r="E26" s="27" t="n">
        <f aca="false">SUM(F26:G26)</f>
        <v>660</v>
      </c>
      <c r="F26" s="30" t="n">
        <f aca="false">SUM(I26,L26,O26,R26)</f>
        <v>212</v>
      </c>
      <c r="G26" s="30" t="n">
        <f aca="false">SUM(J26,M26,P26,S26)</f>
        <v>448</v>
      </c>
      <c r="H26" s="27" t="n">
        <f aca="false">SUM(I26:J26)</f>
        <v>90</v>
      </c>
      <c r="I26" s="30" t="n">
        <v>1</v>
      </c>
      <c r="J26" s="30" t="n">
        <v>89</v>
      </c>
      <c r="K26" s="27" t="n">
        <f aca="false">SUM(L26:M26)</f>
        <v>397</v>
      </c>
      <c r="L26" s="27" t="n">
        <v>149</v>
      </c>
      <c r="M26" s="30" t="n">
        <v>248</v>
      </c>
      <c r="N26" s="27" t="n">
        <f aca="false">SUM(O26:P26)</f>
        <v>163</v>
      </c>
      <c r="O26" s="27" t="n">
        <v>58</v>
      </c>
      <c r="P26" s="30" t="n">
        <v>105</v>
      </c>
      <c r="Q26" s="27" t="n">
        <f aca="false">SUM(R26:S26)</f>
        <v>10</v>
      </c>
      <c r="R26" s="27" t="n">
        <v>4</v>
      </c>
      <c r="S26" s="30" t="n">
        <v>6</v>
      </c>
      <c r="T26" s="28" t="s">
        <v>52</v>
      </c>
    </row>
    <row r="27" s="29" customFormat="true" ht="17.25" hidden="false" customHeight="true" outlineLevel="0" collapsed="false">
      <c r="A27" s="31"/>
      <c r="B27" s="32" t="s">
        <v>53</v>
      </c>
      <c r="C27" s="32"/>
      <c r="D27" s="33"/>
      <c r="E27" s="34" t="s">
        <v>23</v>
      </c>
      <c r="F27" s="34" t="s">
        <v>23</v>
      </c>
      <c r="G27" s="34" t="s">
        <v>23</v>
      </c>
      <c r="H27" s="34" t="s">
        <v>23</v>
      </c>
      <c r="I27" s="34" t="s">
        <v>23</v>
      </c>
      <c r="J27" s="34" t="s">
        <v>23</v>
      </c>
      <c r="K27" s="34" t="s">
        <v>23</v>
      </c>
      <c r="L27" s="34" t="s">
        <v>23</v>
      </c>
      <c r="M27" s="34" t="s">
        <v>23</v>
      </c>
      <c r="N27" s="34" t="s">
        <v>23</v>
      </c>
      <c r="O27" s="34" t="s">
        <v>23</v>
      </c>
      <c r="P27" s="34" t="s">
        <v>23</v>
      </c>
      <c r="Q27" s="34" t="s">
        <v>23</v>
      </c>
      <c r="R27" s="34" t="s">
        <v>23</v>
      </c>
      <c r="S27" s="34" t="s">
        <v>23</v>
      </c>
      <c r="T27" s="35" t="s">
        <v>54</v>
      </c>
    </row>
    <row r="28" s="29" customFormat="true" ht="17.25" hidden="false" customHeight="true" outlineLevel="0" collapsed="false">
      <c r="A28" s="36" t="s">
        <v>5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 t="s">
        <v>56</v>
      </c>
      <c r="N28" s="36"/>
      <c r="O28" s="36"/>
      <c r="P28" s="38"/>
      <c r="Q28" s="38"/>
      <c r="R28" s="38"/>
      <c r="S28" s="38"/>
      <c r="T28" s="25"/>
    </row>
    <row r="29" s="29" customFormat="true" ht="17.25" hidden="false" customHeight="true" outlineLevel="0" collapsed="false">
      <c r="A29" s="1"/>
      <c r="B29" s="39" t="s">
        <v>23</v>
      </c>
      <c r="C29" s="36" t="s">
        <v>57</v>
      </c>
      <c r="D29" s="1"/>
      <c r="E29" s="1"/>
      <c r="F29" s="1"/>
      <c r="G29" s="1"/>
      <c r="H29" s="1"/>
      <c r="I29" s="1"/>
      <c r="J29" s="1"/>
      <c r="K29" s="1"/>
      <c r="L29" s="1"/>
      <c r="M29" s="40" t="s">
        <v>58</v>
      </c>
      <c r="N29" s="1"/>
      <c r="O29" s="36"/>
      <c r="P29" s="38"/>
      <c r="Q29" s="38"/>
      <c r="R29" s="38"/>
      <c r="S29" s="38"/>
      <c r="T29" s="25"/>
    </row>
    <row r="30" s="36" customFormat="true" ht="18" hidden="false" customHeight="false" outlineLevel="0" collapsed="false">
      <c r="B30" s="36" t="s">
        <v>59</v>
      </c>
    </row>
    <row r="31" s="36" customFormat="true" ht="18" hidden="false" customHeight="false" outlineLevel="0" collapsed="false"/>
    <row r="32" s="36" customFormat="true" ht="18" hidden="false" customHeight="false" outlineLevel="0" collapsed="false"/>
    <row r="33" s="36" customFormat="true" ht="18" hidden="false" customHeight="false" outlineLevel="0" collapsed="false"/>
    <row r="34" s="36" customFormat="true" ht="18" hidden="false" customHeight="false" outlineLevel="0" collapsed="false"/>
    <row r="35" s="36" customFormat="true" ht="18" hidden="false" customHeight="false" outlineLevel="0" collapsed="false"/>
  </sheetData>
  <mergeCells count="14">
    <mergeCell ref="A6:D10"/>
    <mergeCell ref="H6:S6"/>
    <mergeCell ref="T6:T8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A11:D11"/>
  </mergeCells>
  <printOptions headings="false" gridLines="false" gridLinesSet="true" horizontalCentered="true" verticalCentered="false"/>
  <pageMargins left="0.420138888888889" right="0.315277777777778" top="0.270138888888889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9:10Z</dcterms:modified>
  <cp:revision>0</cp:revision>
  <dc:subject/>
  <dc:title/>
</cp:coreProperties>
</file>