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T-2.1" sheetId="1" state="visible" r:id="rId2"/>
    <sheet name="T-2.2" sheetId="2" state="visible" r:id="rId3"/>
    <sheet name="T-2.3" sheetId="3" state="visible" r:id="rId4"/>
    <sheet name="2.3 ปี2546" sheetId="4" state="visible" r:id="rId5"/>
    <sheet name="2547" sheetId="5" state="visible" r:id="rId6"/>
    <sheet name="2548" sheetId="6" state="visible" r:id="rId7"/>
    <sheet name="T-2.4" sheetId="7" state="visible" r:id="rId8"/>
    <sheet name="T-2.5" sheetId="8" state="visible" r:id="rId9"/>
    <sheet name="T-2.6" sheetId="9" state="visible" r:id="rId10"/>
    <sheet name="T-2.7" sheetId="10" state="visible" r:id="rId11"/>
    <sheet name="T-2.8" sheetId="11" state="visible" r:id="rId12"/>
    <sheet name="T-2.9" sheetId="12" state="visible" r:id="rId13"/>
  </sheets>
  <definedNames>
    <definedName function="false" hidden="false" localSheetId="0" name="_xlnm.Print_Area" vbProcedure="false">'T-2.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282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ภาค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POPULATION BY LABOUR FORCE STATUS, REGION AND SEX : 2005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t xml:space="preserve">ทั่วราชอาณาจักร</t>
  </si>
  <si>
    <t xml:space="preserve">กรุงเทพมหานค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Whole Kingdom</t>
  </si>
  <si>
    <t xml:space="preserve">Bangkok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ชาย</t>
  </si>
  <si>
    <t xml:space="preserve">หญิง</t>
  </si>
  <si>
    <t xml:space="preserve">Labour force status</t>
  </si>
  <si>
    <t xml:space="preserve">Male</t>
  </si>
  <si>
    <t xml:space="preserve">Female</t>
  </si>
  <si>
    <t xml:space="preserve">ยอดรวม</t>
  </si>
  <si>
    <t xml:space="preserve">Total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AngsanaUPC"/>
        <family val="1"/>
        <charset val="222"/>
      </rPr>
      <t xml:space="preserve">1.1.1  </t>
    </r>
    <r>
      <rPr>
        <sz val="12"/>
        <rFont val="Noto Sans Devanagari"/>
        <family val="2"/>
      </rPr>
      <t xml:space="preserve">ทำงาน</t>
    </r>
  </si>
  <si>
    <t xml:space="preserve">1.1.1  At work</t>
  </si>
  <si>
    <r>
      <rPr>
        <sz val="12"/>
        <rFont val="AngsanaUPC"/>
        <family val="1"/>
        <charset val="222"/>
      </rPr>
      <t xml:space="preserve">1.1.2  </t>
    </r>
    <r>
      <rPr>
        <sz val="12"/>
        <rFont val="Noto Sans Devanagari"/>
        <family val="2"/>
      </rPr>
      <t xml:space="preserve">มีงานประจำแต่ไม่ได้ทำงาน</t>
    </r>
  </si>
  <si>
    <t xml:space="preserve">1.1.2  With  job but not at work</t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AngsanaUPC"/>
        <family val="1"/>
        <charset val="222"/>
      </rPr>
      <t xml:space="preserve">1.2.1  </t>
    </r>
    <r>
      <rPr>
        <sz val="12"/>
        <rFont val="Noto Sans Devanagari"/>
        <family val="2"/>
      </rPr>
      <t xml:space="preserve">หางานทำ</t>
    </r>
  </si>
  <si>
    <t xml:space="preserve">1.2.1  Looking for work</t>
  </si>
  <si>
    <r>
      <rPr>
        <sz val="12"/>
        <rFont val="AngsanaUPC"/>
        <family val="1"/>
        <charset val="222"/>
      </rPr>
      <t xml:space="preserve">1.2.2  </t>
    </r>
    <r>
      <rPr>
        <sz val="12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2"/>
        <rFont val="Noto Sans Devanagari"/>
        <family val="2"/>
      </rPr>
      <t xml:space="preserve">ผู้ไม่อยู่ในกำลังแรงงานอายุ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ยังเล็ก ชรา หรือไม่สามารถทำงานได้</t>
    </r>
  </si>
  <si>
    <t xml:space="preserve">3. Too young, too old or incapable of work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อื่น ๆ</t>
    </r>
  </si>
  <si>
    <t xml:space="preserve">4. Others</t>
  </si>
  <si>
    <r>
      <rPr>
        <b val="true"/>
        <sz val="12"/>
        <rFont val="Noto Sans Devanagari"/>
        <family val="2"/>
      </rPr>
      <t xml:space="preserve">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t xml:space="preserve">Persons under 15 years of age</t>
  </si>
  <si>
    <r>
      <rPr>
        <b val="true"/>
        <sz val="12"/>
        <rFont val="Noto Sans Devanagari"/>
        <family val="2"/>
      </rPr>
      <t xml:space="preserve">  หมายเหตุ 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ข้อมูลเป็นค่าเฉลี่ยของ </t>
    </r>
    <r>
      <rPr>
        <b val="true"/>
        <sz val="12"/>
        <rFont val="AngsanaUPC"/>
        <family val="1"/>
        <charset val="222"/>
      </rPr>
      <t xml:space="preserve">4 </t>
    </r>
    <r>
      <rPr>
        <b val="true"/>
        <sz val="12"/>
        <rFont val="Noto Sans Devanagari"/>
        <family val="2"/>
      </rPr>
      <t xml:space="preserve">ไตรมาส</t>
    </r>
  </si>
  <si>
    <t xml:space="preserve">       Note :</t>
  </si>
  <si>
    <t xml:space="preserve">The data is the average of four quarters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รายงานผล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8  </t>
    </r>
    <r>
      <rPr>
        <b val="true"/>
        <sz val="12"/>
        <rFont val="Noto Sans Devanagari"/>
        <family val="2"/>
      </rPr>
      <t xml:space="preserve">สำนักงานสถิติแห่งชาติ</t>
    </r>
  </si>
  <si>
    <t xml:space="preserve">    Source :</t>
  </si>
  <si>
    <t xml:space="preserve"> Report of the Labour Force Survey:2005 , National Statistical Office</t>
  </si>
  <si>
    <t xml:space="preserve">.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6 - 2548</t>
    </r>
  </si>
  <si>
    <t xml:space="preserve">NUMBER OF POPULATION BY LABOUR FORCE STATUS AND SEX: 2003 - 2005</t>
  </si>
  <si>
    <t xml:space="preserve">(2003)</t>
  </si>
  <si>
    <t xml:space="preserve">(2004)</t>
  </si>
  <si>
    <t xml:space="preserve">(2005)</t>
  </si>
  <si>
    <t xml:space="preserve">รวม</t>
  </si>
  <si>
    <t xml:space="preserve">    Total  labour  force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 1.  Current  labour force</t>
  </si>
  <si>
    <r>
      <rPr>
        <sz val="13"/>
        <rFont val="AngsanaUPC"/>
        <family val="1"/>
        <charset val="222"/>
      </rPr>
      <t xml:space="preserve">1.1  </t>
    </r>
    <r>
      <rPr>
        <sz val="13"/>
        <rFont val="Noto Sans Devanagari"/>
        <family val="2"/>
      </rPr>
      <t xml:space="preserve">ผู้มีงานทำ</t>
    </r>
  </si>
  <si>
    <r>
      <rPr>
        <sz val="13"/>
        <rFont val="AngsanaUPC"/>
        <family val="1"/>
        <charset val="222"/>
      </rPr>
      <t xml:space="preserve">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AngsanaUPC"/>
        <family val="1"/>
        <charset val="222"/>
      </rPr>
      <t xml:space="preserve">2. 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 2. Seasonally inactive labour force</t>
  </si>
  <si>
    <r>
      <rPr>
        <b val="true"/>
        <sz val="13"/>
        <rFont val="Noto Sans Devanagari"/>
        <family val="2"/>
      </rPr>
      <t xml:space="preserve">ผู้ไม่อยู่ในกำลังแรงงาน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t xml:space="preserve">  Persons not in labour force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อื่นๆ</t>
    </r>
  </si>
  <si>
    <t xml:space="preserve">3.  Others</t>
  </si>
  <si>
    <r>
      <rPr>
        <b val="true"/>
        <sz val="13"/>
        <rFont val="Noto Sans Devanagari"/>
        <family val="2"/>
      </rPr>
      <t xml:space="preserve">อายุต่ำกว่า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t xml:space="preserve">  Persons under 15 years of age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 ข้อมูลเป็นค่าเฉลี่ยของ </t>
    </r>
    <r>
      <rPr>
        <b val="true"/>
        <sz val="12"/>
        <rFont val="AngsanaUPC"/>
        <family val="1"/>
        <charset val="222"/>
      </rPr>
      <t xml:space="preserve">4 </t>
    </r>
    <r>
      <rPr>
        <b val="true"/>
        <sz val="12"/>
        <rFont val="Noto Sans Devanagari"/>
        <family val="2"/>
      </rPr>
      <t xml:space="preserve">ไตรมาส</t>
    </r>
  </si>
  <si>
    <t xml:space="preserve">Note :</t>
  </si>
  <si>
    <t xml:space="preserve"> The data in the average of four quarters.</t>
  </si>
  <si>
    <r>
      <rPr>
        <b val="true"/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6 - 2548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:</t>
  </si>
  <si>
    <t xml:space="preserve"> Statistical tables, Labour Force Survey: 2003 - 2005, Provincial level, National Statistical Office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</t>
    </r>
  </si>
  <si>
    <t xml:space="preserve">NUMBER OF POPULATION BY LABOUR FORCE STATUS, QUARTERLY AND SEX: 2005 </t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2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3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  Total  labour  force</t>
  </si>
  <si>
    <t xml:space="preserve">3. Others</t>
  </si>
  <si>
    <r>
      <rPr>
        <b val="true"/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8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Statistical tables, Labour Force Survey: 2005, Provincial level, National Statistical Office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NUMBER OF POPULATION BY LABOUR FORCE STATUS, QUARTERLY AND SEX: 2003</t>
  </si>
  <si>
    <t xml:space="preserve">เฉลี่ย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4, Provincial level, National Statistical Office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</t>
    </r>
  </si>
  <si>
    <t xml:space="preserve">NUMBER OF POPULATION BY LABOUR FORCE STATUS, QUARTERLY AND SEX: 2004 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EMPLOYED PERSONS AGED 15 YEARS AND OVER BY OCCUPATION, QUARTERLY AND SEX: 2005</t>
  </si>
  <si>
    <t xml:space="preserve">อาชีพ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Occupation</t>
  </si>
  <si>
    <t xml:space="preserve">ผู้บัญญัติกฏหมาย ข้าราชการระดับอาวุโส และผู้จัดการ</t>
  </si>
  <si>
    <t xml:space="preserve">  Legislators, senior officials and managers</t>
  </si>
  <si>
    <t xml:space="preserve">ผู้ประกอบวิชาชีพด้านต่าง ๆ</t>
  </si>
  <si>
    <t xml:space="preserve">  Professionals</t>
  </si>
  <si>
    <t xml:space="preserve">ผู้ประกอบวิชาชีพด้านเทคนิคสาขาต่างๆ</t>
  </si>
  <si>
    <t xml:space="preserve">  Technicians and associate professionals</t>
  </si>
  <si>
    <t xml:space="preserve">และอาชีพที่เกี่ยวข้อง</t>
  </si>
  <si>
    <t xml:space="preserve">เสมียน</t>
  </si>
  <si>
    <t xml:space="preserve">  Clerks</t>
  </si>
  <si>
    <t xml:space="preserve">พนักงานบริการและพนักงานในร้านค้า และตลาด</t>
  </si>
  <si>
    <t xml:space="preserve">  Service workers and shop and market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  Skilled agricultural and fishery workers</t>
  </si>
  <si>
    <t xml:space="preserve">ผู้ปฏิบัติงานด้านความสามารถทางฝีมือ</t>
  </si>
  <si>
    <t xml:space="preserve">  Craft and related trades workers</t>
  </si>
  <si>
    <t xml:space="preserve">และธุรกิจการค้าที่เกี่ยวข้อง</t>
  </si>
  <si>
    <t xml:space="preserve">ผู้ปฏิบัติการโรงงานและเครื่องจักร</t>
  </si>
  <si>
    <t xml:space="preserve">  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  Elementary occupations</t>
  </si>
  <si>
    <t xml:space="preserve">และการให้บริการ</t>
  </si>
  <si>
    <t xml:space="preserve">คนงานซึ่งมิได้จำแนกไว้ในหมวดอื่น</t>
  </si>
  <si>
    <t xml:space="preserve">  Workers not classifiable by occupation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</t>
    </r>
  </si>
  <si>
    <t xml:space="preserve">NUMBER OF EMPLOYED PERSONS AGED 15 YEARS AND OVER BY INDUSTRY, QUARTERLY AND SEX: 2005</t>
  </si>
  <si>
    <t xml:space="preserve">อุตสาหกรรม</t>
  </si>
  <si>
    <t xml:space="preserve">Industries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-territorial organizations and bodies</t>
  </si>
  <si>
    <t xml:space="preserve">ไม่ทราบ</t>
  </si>
  <si>
    <t xml:space="preserve">Unknown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EMPLOYED PERSONS AGED 15 YEARS AND OVER BY WORK STATUS, QUARTERLY AND SEX: 2005</t>
  </si>
  <si>
    <t xml:space="preserve">สถานภาพการทำงาน</t>
  </si>
  <si>
    <r>
      <rPr>
        <sz val="14"/>
        <rFont val="Noto Sans Devanagari"/>
        <family val="2"/>
      </rPr>
      <t xml:space="preserve">ไตรมาสที่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ไตรมาสที่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Noto Sans Devanagari"/>
        <family val="2"/>
      </rPr>
      <t xml:space="preserve">ไตรมาสที่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Noto Sans Devanagari"/>
        <family val="2"/>
      </rPr>
      <t xml:space="preserve">ไตรมาสที่ </t>
    </r>
    <r>
      <rPr>
        <sz val="14"/>
        <rFont val="AngsanaUPC"/>
        <family val="1"/>
        <charset val="222"/>
      </rPr>
      <t xml:space="preserve">4</t>
    </r>
  </si>
  <si>
    <t xml:space="preserve">Work status</t>
  </si>
  <si>
    <t xml:space="preserve">Quarter 1</t>
  </si>
  <si>
    <t xml:space="preserve">Quarter 2</t>
  </si>
  <si>
    <t xml:space="preserve">Quarter 3</t>
  </si>
  <si>
    <t xml:space="preserve">Quarter 4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Member of producers cooperatives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EMPLOYED PERSONS AGED 15 YEARS AND OVER BY LEVEL OF EDUCATIONAL ATTAINMENT, QUARTERLY AND SEX: 2005</t>
  </si>
  <si>
    <t xml:space="preserve">ระดับการศึกษาที่สำเร็จ</t>
  </si>
  <si>
    <t xml:space="preserve">Level of educational</t>
  </si>
  <si>
    <t xml:space="preserve">attainment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EMPLOYED PERSONS AGED 15 YEARS AND OVER BY HOURS WORKED PER WEEK, QUARTERLY AND SEX: 2005</t>
  </si>
  <si>
    <t xml:space="preserve">ชั่วโมงทำงาน</t>
  </si>
  <si>
    <t xml:space="preserve">Hours worked </t>
  </si>
  <si>
    <t xml:space="preserve">ชั่วโมง</t>
  </si>
  <si>
    <t xml:space="preserve"> Not work</t>
  </si>
  <si>
    <t xml:space="preserve">1 - 9 </t>
  </si>
  <si>
    <t xml:space="preserve"> 1 - 9 </t>
  </si>
  <si>
    <t xml:space="preserve"> hours</t>
  </si>
  <si>
    <t xml:space="preserve">10 - 19  </t>
  </si>
  <si>
    <t xml:space="preserve"> 10 - 19 </t>
  </si>
  <si>
    <t xml:space="preserve">20 - 29  </t>
  </si>
  <si>
    <t xml:space="preserve"> 20 - 29  </t>
  </si>
  <si>
    <t xml:space="preserve">30 - 34  </t>
  </si>
  <si>
    <t xml:space="preserve"> 30 - 34  hours</t>
  </si>
  <si>
    <t xml:space="preserve">35 - 39  </t>
  </si>
  <si>
    <t xml:space="preserve"> 35 - 39  hours</t>
  </si>
  <si>
    <t xml:space="preserve">40 - 49  </t>
  </si>
  <si>
    <t xml:space="preserve"> 40 - 49  hours</t>
  </si>
  <si>
    <r>
      <rPr>
        <sz val="13"/>
        <rFont val="AngsanaUPC"/>
        <family val="1"/>
        <charset val="222"/>
      </rPr>
      <t xml:space="preserve">50 </t>
    </r>
    <r>
      <rPr>
        <sz val="13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2.9 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8</t>
    </r>
  </si>
  <si>
    <t xml:space="preserve">TABLE    2.9   NUMBER OF UNEMPLOYED AND UNEMPLOYMENT RATE BY SEX AND QUARTERLY: 2003 - 2005</t>
  </si>
  <si>
    <t xml:space="preserve">ปี</t>
  </si>
  <si>
    <r>
      <rPr>
        <sz val="13"/>
        <rFont val="Noto Sans Devanagari"/>
        <family val="2"/>
      </rPr>
      <t xml:space="preserve">จำนวนผู้ว่างงาน  </t>
    </r>
    <r>
      <rPr>
        <sz val="13"/>
        <rFont val="AngsanaUPC"/>
        <family val="1"/>
        <charset val="222"/>
      </rPr>
      <t xml:space="preserve">Number of unemployed</t>
    </r>
  </si>
  <si>
    <r>
      <rPr>
        <sz val="13"/>
        <rFont val="Noto Sans Devanagari"/>
        <family val="2"/>
      </rPr>
      <t xml:space="preserve">อัตราการว่างงาน  </t>
    </r>
    <r>
      <rPr>
        <sz val="13"/>
        <rFont val="AngsanaUPC"/>
        <family val="1"/>
        <charset val="222"/>
      </rPr>
      <t xml:space="preserve">Unemployment rate</t>
    </r>
  </si>
  <si>
    <t xml:space="preserve">Year</t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1 </t>
    </r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2 </t>
    </r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3 </t>
    </r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4 </t>
    </r>
  </si>
  <si>
    <r>
      <rPr>
        <b val="true"/>
        <sz val="12"/>
        <rFont val="Noto Sans Devanagari"/>
        <family val="2"/>
      </rPr>
      <t xml:space="preserve">  อัตราการว่างงาน </t>
    </r>
    <r>
      <rPr>
        <b val="true"/>
        <sz val="12"/>
        <rFont val="AngsanaUPC"/>
        <family val="1"/>
        <charset val="222"/>
      </rPr>
      <t xml:space="preserve">= (</t>
    </r>
    <r>
      <rPr>
        <b val="true"/>
        <sz val="12"/>
        <rFont val="Noto Sans Devanagari"/>
        <family val="2"/>
      </rPr>
      <t xml:space="preserve">ผู้ไม่มีงานทำ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ำลังแรงงานรวม</t>
    </r>
    <r>
      <rPr>
        <b val="true"/>
        <sz val="12"/>
        <rFont val="AngsanaUPC"/>
        <family val="1"/>
        <charset val="222"/>
      </rPr>
      <t xml:space="preserve">)x100</t>
    </r>
  </si>
  <si>
    <t xml:space="preserve">       Note :   </t>
  </si>
  <si>
    <t xml:space="preserve">  Unemployment rate = (Unemployment /Total labour force)x100</t>
  </si>
  <si>
    <r>
      <rPr>
        <b val="true"/>
        <sz val="12"/>
        <rFont val="Noto Sans Devanagari"/>
        <family val="2"/>
      </rPr>
      <t xml:space="preserve">  การสำรวจภาวะการทำงานของประชากร</t>
    </r>
    <r>
      <rPr>
        <b val="true"/>
        <sz val="12"/>
        <rFont val="AngsanaUPC"/>
        <family val="1"/>
        <charset val="222"/>
      </rPr>
      <t xml:space="preserve">, </t>
    </r>
    <r>
      <rPr>
        <b val="true"/>
        <sz val="12"/>
        <rFont val="Noto Sans Devanagari"/>
        <family val="2"/>
      </rPr>
      <t xml:space="preserve">จังหวัดลำปาง</t>
    </r>
  </si>
  <si>
    <t xml:space="preserve">  Labour Force Survey, Lampang  Provi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"/>
    <numFmt numFmtId="168" formatCode="_-* #,##0.00_-;\-* #,##0.00_-;_-* \-??_-;_-@_-"/>
    <numFmt numFmtId="169" formatCode="_-* #,##0_-;\-* #,##0_-;_-* \-??_-;_-@_-"/>
    <numFmt numFmtId="170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Cordia New"/>
      <family val="2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1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 New"/>
      <family val="1"/>
    </font>
    <font>
      <sz val="10"/>
      <name val="AngsanaUPC"/>
      <family val="1"/>
      <charset val="222"/>
    </font>
    <font>
      <sz val="14"/>
      <name val="Noto Sans Devanagari"/>
      <family val="2"/>
    </font>
    <font>
      <i val="true"/>
      <sz val="14"/>
      <name val="AngsanaUPC"/>
      <family val="1"/>
      <charset val="222"/>
    </font>
    <font>
      <sz val="13"/>
      <name val="Cordia New"/>
      <family val="0"/>
      <charset val="222"/>
    </font>
    <font>
      <sz val="14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1</xdr:row>
      <xdr:rowOff>66960</xdr:rowOff>
    </xdr:from>
    <xdr:to>
      <xdr:col>23</xdr:col>
      <xdr:colOff>318960</xdr:colOff>
      <xdr:row>3</xdr:row>
      <xdr:rowOff>9360</xdr:rowOff>
    </xdr:to>
    <xdr:sp>
      <xdr:nvSpPr>
        <xdr:cNvPr id="0" name="Text 1"/>
        <xdr:cNvSpPr/>
      </xdr:nvSpPr>
      <xdr:spPr>
        <a:xfrm>
          <a:off x="14858280" y="333720"/>
          <a:ext cx="31896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85"/>
    <col collapsed="false" customWidth="true" hidden="false" outlineLevel="0" max="5" min="5" style="1" width="3.99"/>
    <col collapsed="false" customWidth="true" hidden="false" outlineLevel="0" max="6" min="6" style="1" width="19.99"/>
    <col collapsed="false" customWidth="true" hidden="false" outlineLevel="0" max="8" min="7" style="1" width="6.71"/>
    <col collapsed="false" customWidth="true" hidden="false" outlineLevel="0" max="9" min="9" style="1" width="6.14"/>
    <col collapsed="false" customWidth="true" hidden="false" outlineLevel="0" max="10" min="10" style="1" width="6.42"/>
    <col collapsed="false" customWidth="true" hidden="false" outlineLevel="0" max="14" min="11" style="1" width="6.71"/>
    <col collapsed="false" customWidth="true" hidden="false" outlineLevel="0" max="15" min="15" style="1" width="8.42"/>
    <col collapsed="false" customWidth="true" hidden="false" outlineLevel="0" max="16" min="16" style="1" width="7.42"/>
    <col collapsed="false" customWidth="true" hidden="false" outlineLevel="0" max="17" min="17" style="1" width="6.28"/>
    <col collapsed="false" customWidth="true" hidden="false" outlineLevel="0" max="18" min="18" style="1" width="6.71"/>
    <col collapsed="false" customWidth="true" hidden="false" outlineLevel="0" max="20" min="19" style="1" width="1.71"/>
    <col collapsed="false" customWidth="true" hidden="false" outlineLevel="0" max="21" min="21" style="1" width="2.42"/>
    <col collapsed="false" customWidth="true" hidden="false" outlineLevel="0" max="22" min="22" style="1" width="2.71"/>
    <col collapsed="false" customWidth="true" hidden="false" outlineLevel="0" max="23" min="23" style="1" width="24.42"/>
    <col collapsed="false" customWidth="true" hidden="false" outlineLevel="0" max="24" min="24" style="1" width="3.14"/>
    <col collapsed="false" customWidth="false" hidden="false" outlineLevel="0" max="257" min="25" style="1" width="9.14"/>
  </cols>
  <sheetData>
    <row r="2" s="2" customFormat="true" ht="23.25" hidden="false" customHeight="true" outlineLevel="0" collapsed="false">
      <c r="B2" s="3" t="s">
        <v>0</v>
      </c>
      <c r="E2" s="4" t="n">
        <v>2.1</v>
      </c>
      <c r="F2" s="3" t="s">
        <v>1</v>
      </c>
    </row>
    <row r="3" s="5" customFormat="true" ht="18.75" hidden="false" customHeight="false" outlineLevel="0" collapsed="false">
      <c r="B3" s="5" t="s">
        <v>2</v>
      </c>
      <c r="E3" s="6" t="n">
        <v>2.1</v>
      </c>
      <c r="F3" s="5" t="s">
        <v>3</v>
      </c>
    </row>
    <row r="4" customFormat="false" ht="17.25" hidden="false" customHeight="true" outlineLevel="0" collapsed="false">
      <c r="A4" s="7"/>
      <c r="B4" s="7"/>
      <c r="C4" s="7"/>
      <c r="D4" s="7"/>
      <c r="E4" s="7"/>
      <c r="F4" s="7"/>
      <c r="G4" s="8"/>
      <c r="H4" s="8"/>
      <c r="I4" s="8"/>
      <c r="J4" s="8"/>
      <c r="K4" s="8"/>
      <c r="L4" s="8"/>
      <c r="M4" s="8"/>
      <c r="N4" s="8"/>
      <c r="S4" s="9" t="s">
        <v>4</v>
      </c>
      <c r="T4" s="9"/>
      <c r="U4" s="9"/>
      <c r="V4" s="9"/>
      <c r="W4" s="9"/>
    </row>
    <row r="5" s="16" customFormat="true" ht="27.75" hidden="false" customHeight="true" outlineLevel="0" collapsed="false">
      <c r="A5" s="10" t="s">
        <v>5</v>
      </c>
      <c r="B5" s="10"/>
      <c r="C5" s="10"/>
      <c r="D5" s="10"/>
      <c r="E5" s="10"/>
      <c r="F5" s="10"/>
      <c r="G5" s="11" t="s">
        <v>6</v>
      </c>
      <c r="H5" s="11"/>
      <c r="I5" s="12" t="s">
        <v>7</v>
      </c>
      <c r="J5" s="12"/>
      <c r="K5" s="13" t="s">
        <v>8</v>
      </c>
      <c r="L5" s="13"/>
      <c r="M5" s="11" t="s">
        <v>9</v>
      </c>
      <c r="N5" s="11"/>
      <c r="O5" s="11" t="s">
        <v>10</v>
      </c>
      <c r="P5" s="11"/>
      <c r="Q5" s="11" t="s">
        <v>11</v>
      </c>
      <c r="R5" s="11"/>
      <c r="S5" s="14"/>
      <c r="T5" s="15"/>
      <c r="U5" s="15"/>
      <c r="V5" s="15"/>
      <c r="W5" s="15"/>
      <c r="X5" s="15"/>
    </row>
    <row r="6" s="16" customFormat="true" ht="24" hidden="false" customHeight="true" outlineLevel="0" collapsed="false">
      <c r="A6" s="10"/>
      <c r="B6" s="10"/>
      <c r="C6" s="10"/>
      <c r="D6" s="10"/>
      <c r="E6" s="10"/>
      <c r="F6" s="10"/>
      <c r="G6" s="17" t="s">
        <v>12</v>
      </c>
      <c r="H6" s="17"/>
      <c r="I6" s="18" t="s">
        <v>13</v>
      </c>
      <c r="J6" s="18"/>
      <c r="K6" s="19" t="s">
        <v>14</v>
      </c>
      <c r="L6" s="19"/>
      <c r="M6" s="17" t="s">
        <v>15</v>
      </c>
      <c r="N6" s="17"/>
      <c r="O6" s="17" t="s">
        <v>16</v>
      </c>
      <c r="P6" s="17"/>
      <c r="Q6" s="17" t="s">
        <v>17</v>
      </c>
      <c r="R6" s="17"/>
      <c r="S6" s="20"/>
      <c r="T6" s="15"/>
      <c r="U6" s="15"/>
      <c r="V6" s="15"/>
      <c r="W6" s="15"/>
      <c r="X6" s="15"/>
    </row>
    <row r="7" s="16" customFormat="true" ht="18" hidden="false" customHeight="true" outlineLevel="0" collapsed="false">
      <c r="A7" s="10"/>
      <c r="B7" s="10"/>
      <c r="C7" s="10"/>
      <c r="D7" s="10"/>
      <c r="E7" s="10"/>
      <c r="F7" s="10"/>
      <c r="G7" s="21" t="s">
        <v>18</v>
      </c>
      <c r="H7" s="22" t="s">
        <v>19</v>
      </c>
      <c r="I7" s="21" t="s">
        <v>18</v>
      </c>
      <c r="J7" s="22" t="s">
        <v>19</v>
      </c>
      <c r="K7" s="21" t="s">
        <v>18</v>
      </c>
      <c r="L7" s="23" t="s">
        <v>19</v>
      </c>
      <c r="M7" s="21" t="s">
        <v>18</v>
      </c>
      <c r="N7" s="23" t="s">
        <v>19</v>
      </c>
      <c r="O7" s="21" t="s">
        <v>18</v>
      </c>
      <c r="P7" s="22" t="s">
        <v>19</v>
      </c>
      <c r="Q7" s="21" t="s">
        <v>18</v>
      </c>
      <c r="R7" s="22" t="s">
        <v>19</v>
      </c>
      <c r="S7" s="24" t="s">
        <v>20</v>
      </c>
      <c r="T7" s="24"/>
      <c r="U7" s="24"/>
      <c r="V7" s="24"/>
      <c r="W7" s="24"/>
      <c r="X7" s="25"/>
    </row>
    <row r="8" s="16" customFormat="true" ht="19.5" hidden="false" customHeight="true" outlineLevel="0" collapsed="false">
      <c r="A8" s="10"/>
      <c r="B8" s="10"/>
      <c r="C8" s="10"/>
      <c r="D8" s="10"/>
      <c r="E8" s="10"/>
      <c r="F8" s="10"/>
      <c r="G8" s="18" t="s">
        <v>21</v>
      </c>
      <c r="H8" s="26" t="s">
        <v>22</v>
      </c>
      <c r="I8" s="18" t="s">
        <v>21</v>
      </c>
      <c r="J8" s="26" t="s">
        <v>22</v>
      </c>
      <c r="K8" s="18" t="s">
        <v>21</v>
      </c>
      <c r="L8" s="19" t="s">
        <v>22</v>
      </c>
      <c r="M8" s="18" t="s">
        <v>21</v>
      </c>
      <c r="N8" s="26" t="s">
        <v>22</v>
      </c>
      <c r="O8" s="18" t="s">
        <v>21</v>
      </c>
      <c r="P8" s="26" t="s">
        <v>22</v>
      </c>
      <c r="Q8" s="18" t="s">
        <v>21</v>
      </c>
      <c r="R8" s="26" t="s">
        <v>22</v>
      </c>
      <c r="S8" s="27"/>
      <c r="T8" s="28"/>
      <c r="U8" s="28"/>
      <c r="V8" s="28"/>
      <c r="W8" s="28"/>
      <c r="X8" s="29"/>
    </row>
    <row r="9" s="34" customFormat="true" ht="24" hidden="false" customHeight="true" outlineLevel="0" collapsed="false">
      <c r="A9" s="30" t="s">
        <v>23</v>
      </c>
      <c r="B9" s="30"/>
      <c r="C9" s="30"/>
      <c r="D9" s="30"/>
      <c r="E9" s="30"/>
      <c r="F9" s="30"/>
      <c r="G9" s="31" t="n">
        <v>32203.86</v>
      </c>
      <c r="H9" s="31" t="n">
        <v>32906.505</v>
      </c>
      <c r="I9" s="31" t="n">
        <v>3535.055</v>
      </c>
      <c r="J9" s="31" t="n">
        <v>3925.1825</v>
      </c>
      <c r="K9" s="31" t="n">
        <v>7546.7075</v>
      </c>
      <c r="L9" s="31" t="n">
        <v>7795.195</v>
      </c>
      <c r="M9" s="31" t="n">
        <v>5848.705</v>
      </c>
      <c r="N9" s="31" t="n">
        <v>5900.495</v>
      </c>
      <c r="O9" s="31" t="n">
        <v>10913.565</v>
      </c>
      <c r="P9" s="31" t="n">
        <v>10894.8525</v>
      </c>
      <c r="Q9" s="31" t="n">
        <v>4359.82</v>
      </c>
      <c r="R9" s="31" t="n">
        <v>4390.78</v>
      </c>
      <c r="S9" s="32" t="s">
        <v>24</v>
      </c>
      <c r="T9" s="32"/>
      <c r="U9" s="32"/>
      <c r="V9" s="32"/>
      <c r="W9" s="32"/>
      <c r="X9" s="33"/>
    </row>
    <row r="10" s="34" customFormat="true" ht="21" hidden="false" customHeight="true" outlineLevel="0" collapsed="false">
      <c r="A10" s="35" t="s">
        <v>25</v>
      </c>
      <c r="B10" s="35"/>
      <c r="C10" s="35"/>
      <c r="D10" s="35"/>
      <c r="E10" s="35"/>
      <c r="F10" s="35"/>
      <c r="G10" s="31" t="n">
        <v>19799.3275</v>
      </c>
      <c r="H10" s="31" t="n">
        <v>16332.655</v>
      </c>
      <c r="I10" s="31" t="n">
        <v>2241.5875</v>
      </c>
      <c r="J10" s="31" t="n">
        <v>2047.08</v>
      </c>
      <c r="K10" s="31" t="n">
        <v>4801.6275</v>
      </c>
      <c r="L10" s="31" t="n">
        <v>4076.9475</v>
      </c>
      <c r="M10" s="31" t="n">
        <v>3665.1775</v>
      </c>
      <c r="N10" s="31" t="n">
        <v>3019.9325</v>
      </c>
      <c r="O10" s="31" t="n">
        <v>6513.1725</v>
      </c>
      <c r="P10" s="31" t="n">
        <v>5081</v>
      </c>
      <c r="Q10" s="31" t="n">
        <v>2577.7625</v>
      </c>
      <c r="R10" s="31" t="n">
        <v>2107.6975</v>
      </c>
      <c r="S10" s="36" t="s">
        <v>26</v>
      </c>
      <c r="T10" s="35"/>
      <c r="U10" s="35"/>
      <c r="V10" s="35"/>
      <c r="W10" s="35"/>
      <c r="X10" s="35"/>
    </row>
    <row r="11" s="16" customFormat="true" ht="18.95" hidden="false" customHeight="true" outlineLevel="0" collapsed="false">
      <c r="A11" s="37"/>
      <c r="B11" s="37" t="s">
        <v>27</v>
      </c>
      <c r="C11" s="37"/>
      <c r="D11" s="37"/>
      <c r="E11" s="37"/>
      <c r="F11" s="37"/>
      <c r="G11" s="38" t="n">
        <v>19718.4875</v>
      </c>
      <c r="H11" s="38" t="n">
        <v>16201.6625</v>
      </c>
      <c r="I11" s="38" t="n">
        <v>2241.4825</v>
      </c>
      <c r="J11" s="38" t="n">
        <v>2046.825</v>
      </c>
      <c r="K11" s="38" t="n">
        <v>4796.38</v>
      </c>
      <c r="L11" s="38" t="n">
        <v>4071.7275</v>
      </c>
      <c r="M11" s="38" t="n">
        <v>3653.14</v>
      </c>
      <c r="N11" s="38" t="n">
        <v>2994.0175</v>
      </c>
      <c r="O11" s="38" t="n">
        <v>6450.1625</v>
      </c>
      <c r="P11" s="38" t="n">
        <v>4984.5675</v>
      </c>
      <c r="Q11" s="38" t="n">
        <v>2577.3175</v>
      </c>
      <c r="R11" s="38" t="n">
        <v>2104.5225</v>
      </c>
      <c r="S11" s="39"/>
      <c r="T11" s="37" t="s">
        <v>28</v>
      </c>
      <c r="U11" s="37"/>
      <c r="V11" s="37"/>
      <c r="W11" s="37"/>
      <c r="X11" s="37"/>
    </row>
    <row r="12" s="16" customFormat="true" ht="18.95" hidden="false" customHeight="true" outlineLevel="0" collapsed="false">
      <c r="A12" s="37"/>
      <c r="B12" s="37"/>
      <c r="C12" s="37" t="s">
        <v>29</v>
      </c>
      <c r="D12" s="37"/>
      <c r="E12" s="37"/>
      <c r="F12" s="37"/>
      <c r="G12" s="38" t="n">
        <v>19334.6575</v>
      </c>
      <c r="H12" s="38" t="n">
        <v>15922.515</v>
      </c>
      <c r="I12" s="38" t="n">
        <v>2198.3125</v>
      </c>
      <c r="J12" s="38" t="n">
        <v>2012.7425</v>
      </c>
      <c r="K12" s="38" t="n">
        <v>4715.0575</v>
      </c>
      <c r="L12" s="38" t="n">
        <v>4014.7025</v>
      </c>
      <c r="M12" s="38" t="n">
        <v>3584.035</v>
      </c>
      <c r="N12" s="38" t="n">
        <v>2934.9175</v>
      </c>
      <c r="O12" s="38" t="n">
        <v>6306.5975</v>
      </c>
      <c r="P12" s="38" t="n">
        <v>4889.445</v>
      </c>
      <c r="Q12" s="38" t="n">
        <v>2530.645</v>
      </c>
      <c r="R12" s="38" t="n">
        <v>2070.705</v>
      </c>
      <c r="S12" s="39"/>
      <c r="T12" s="37"/>
      <c r="U12" s="37" t="s">
        <v>30</v>
      </c>
      <c r="V12" s="37"/>
      <c r="W12" s="37"/>
      <c r="X12" s="37"/>
    </row>
    <row r="13" s="16" customFormat="true" ht="18.95" hidden="false" customHeight="true" outlineLevel="0" collapsed="false">
      <c r="A13" s="37"/>
      <c r="B13" s="37"/>
      <c r="C13" s="37"/>
      <c r="D13" s="37" t="s">
        <v>31</v>
      </c>
      <c r="E13" s="37"/>
      <c r="F13" s="37"/>
      <c r="G13" s="38" t="n">
        <v>18856.5925</v>
      </c>
      <c r="H13" s="38" t="n">
        <v>15632.1175</v>
      </c>
      <c r="I13" s="38" t="n">
        <v>2188.6625</v>
      </c>
      <c r="J13" s="38" t="n">
        <v>2004.845</v>
      </c>
      <c r="K13" s="38" t="n">
        <v>4662.2575</v>
      </c>
      <c r="L13" s="38" t="n">
        <v>3974.28</v>
      </c>
      <c r="M13" s="38" t="n">
        <v>3503.49</v>
      </c>
      <c r="N13" s="38" t="n">
        <v>2890.68</v>
      </c>
      <c r="O13" s="38" t="n">
        <v>6075.435</v>
      </c>
      <c r="P13" s="38" t="n">
        <v>4772.68</v>
      </c>
      <c r="Q13" s="38" t="n">
        <v>2426.745</v>
      </c>
      <c r="R13" s="38" t="n">
        <v>1989.6325</v>
      </c>
      <c r="S13" s="39"/>
      <c r="T13" s="37"/>
      <c r="U13" s="37"/>
      <c r="V13" s="37" t="s">
        <v>32</v>
      </c>
      <c r="W13" s="37"/>
      <c r="X13" s="37"/>
    </row>
    <row r="14" s="16" customFormat="true" ht="18.95" hidden="false" customHeight="true" outlineLevel="0" collapsed="false">
      <c r="A14" s="37"/>
      <c r="B14" s="37"/>
      <c r="C14" s="37"/>
      <c r="D14" s="37" t="s">
        <v>33</v>
      </c>
      <c r="E14" s="37"/>
      <c r="F14" s="37"/>
      <c r="G14" s="38" t="n">
        <v>478.065</v>
      </c>
      <c r="H14" s="38" t="n">
        <v>290.3975</v>
      </c>
      <c r="I14" s="38" t="n">
        <v>9.6525</v>
      </c>
      <c r="J14" s="38" t="n">
        <v>7.895</v>
      </c>
      <c r="K14" s="38" t="n">
        <v>52.8</v>
      </c>
      <c r="L14" s="38" t="n">
        <v>40.4225</v>
      </c>
      <c r="M14" s="38" t="n">
        <v>80.545</v>
      </c>
      <c r="N14" s="38" t="n">
        <v>44.24</v>
      </c>
      <c r="O14" s="38" t="n">
        <v>231.165</v>
      </c>
      <c r="P14" s="38" t="n">
        <v>116.765</v>
      </c>
      <c r="Q14" s="38" t="n">
        <v>103.905</v>
      </c>
      <c r="R14" s="38" t="n">
        <v>81.0725</v>
      </c>
      <c r="S14" s="39"/>
      <c r="T14" s="37"/>
      <c r="U14" s="37"/>
      <c r="V14" s="37" t="s">
        <v>34</v>
      </c>
      <c r="W14" s="37"/>
      <c r="X14" s="37"/>
    </row>
    <row r="15" s="16" customFormat="true" ht="18.95" hidden="false" customHeight="true" outlineLevel="0" collapsed="false">
      <c r="A15" s="37"/>
      <c r="B15" s="37"/>
      <c r="C15" s="37" t="s">
        <v>35</v>
      </c>
      <c r="D15" s="37"/>
      <c r="E15" s="37"/>
      <c r="F15" s="37"/>
      <c r="G15" s="38" t="n">
        <v>383.8275</v>
      </c>
      <c r="H15" s="38" t="n">
        <v>279.15</v>
      </c>
      <c r="I15" s="38" t="n">
        <v>43.1675</v>
      </c>
      <c r="J15" s="38" t="n">
        <v>34.0825</v>
      </c>
      <c r="K15" s="38" t="n">
        <v>81.32</v>
      </c>
      <c r="L15" s="38" t="n">
        <v>57.025</v>
      </c>
      <c r="M15" s="38" t="n">
        <v>69.1025</v>
      </c>
      <c r="N15" s="38" t="n">
        <v>59.1</v>
      </c>
      <c r="O15" s="38" t="n">
        <v>143.5625</v>
      </c>
      <c r="P15" s="38" t="n">
        <v>95.12</v>
      </c>
      <c r="Q15" s="38" t="n">
        <v>46.675</v>
      </c>
      <c r="R15" s="38" t="n">
        <v>33.82</v>
      </c>
      <c r="S15" s="39"/>
      <c r="T15" s="37"/>
      <c r="U15" s="37" t="s">
        <v>36</v>
      </c>
      <c r="V15" s="37"/>
      <c r="W15" s="37"/>
      <c r="X15" s="37"/>
    </row>
    <row r="16" s="16" customFormat="true" ht="18.95" hidden="false" customHeight="true" outlineLevel="0" collapsed="false">
      <c r="A16" s="37"/>
      <c r="B16" s="37"/>
      <c r="C16" s="37"/>
      <c r="D16" s="37" t="s">
        <v>37</v>
      </c>
      <c r="E16" s="37"/>
      <c r="F16" s="37"/>
      <c r="G16" s="38" t="n">
        <v>80.285</v>
      </c>
      <c r="H16" s="38" t="n">
        <v>53.4875</v>
      </c>
      <c r="I16" s="38" t="n">
        <v>9.525</v>
      </c>
      <c r="J16" s="38" t="n">
        <v>8.7475</v>
      </c>
      <c r="K16" s="38" t="n">
        <v>23.5225</v>
      </c>
      <c r="L16" s="38" t="n">
        <v>17.0425</v>
      </c>
      <c r="M16" s="38" t="n">
        <v>14.565</v>
      </c>
      <c r="N16" s="38" t="n">
        <v>9.7775</v>
      </c>
      <c r="O16" s="38" t="n">
        <v>25.0425</v>
      </c>
      <c r="P16" s="38" t="n">
        <v>12.1825</v>
      </c>
      <c r="Q16" s="38" t="n">
        <v>7.6275</v>
      </c>
      <c r="R16" s="38" t="n">
        <v>5.7375</v>
      </c>
      <c r="S16" s="39"/>
      <c r="T16" s="37"/>
      <c r="U16" s="37"/>
      <c r="V16" s="37" t="s">
        <v>38</v>
      </c>
      <c r="W16" s="37"/>
      <c r="X16" s="37"/>
    </row>
    <row r="17" s="16" customFormat="true" ht="18.95" hidden="false" customHeight="true" outlineLevel="0" collapsed="false">
      <c r="A17" s="37"/>
      <c r="B17" s="37"/>
      <c r="C17" s="37"/>
      <c r="D17" s="37" t="s">
        <v>39</v>
      </c>
      <c r="E17" s="37"/>
      <c r="F17" s="37"/>
      <c r="G17" s="38" t="n">
        <v>303.545</v>
      </c>
      <c r="H17" s="38" t="n">
        <v>225.6625</v>
      </c>
      <c r="I17" s="38" t="n">
        <v>33.6425</v>
      </c>
      <c r="J17" s="38" t="n">
        <v>25.34</v>
      </c>
      <c r="K17" s="38" t="n">
        <v>57.8</v>
      </c>
      <c r="L17" s="38" t="n">
        <v>39.9825</v>
      </c>
      <c r="M17" s="38" t="n">
        <v>54.5375</v>
      </c>
      <c r="N17" s="38" t="n">
        <v>49.325</v>
      </c>
      <c r="O17" s="38" t="n">
        <v>118.52</v>
      </c>
      <c r="P17" s="38" t="n">
        <v>82.94</v>
      </c>
      <c r="Q17" s="38" t="n">
        <v>39.0425</v>
      </c>
      <c r="R17" s="38" t="n">
        <v>28.08</v>
      </c>
      <c r="S17" s="39"/>
      <c r="T17" s="37"/>
      <c r="U17" s="37"/>
      <c r="V17" s="37" t="s">
        <v>40</v>
      </c>
      <c r="W17" s="37"/>
      <c r="X17" s="37"/>
    </row>
    <row r="18" s="16" customFormat="true" ht="18.95" hidden="false" customHeight="true" outlineLevel="0" collapsed="false">
      <c r="A18" s="37"/>
      <c r="B18" s="37" t="s">
        <v>41</v>
      </c>
      <c r="C18" s="37"/>
      <c r="D18" s="37"/>
      <c r="E18" s="37"/>
      <c r="F18" s="37"/>
      <c r="G18" s="38" t="n">
        <v>80.8425</v>
      </c>
      <c r="H18" s="38" t="n">
        <v>130.9925</v>
      </c>
      <c r="I18" s="38" t="n">
        <v>0.1025</v>
      </c>
      <c r="J18" s="38" t="n">
        <v>0.255</v>
      </c>
      <c r="K18" s="38" t="n">
        <v>5.2475</v>
      </c>
      <c r="L18" s="38" t="n">
        <v>5.2225</v>
      </c>
      <c r="M18" s="38" t="n">
        <v>12.035</v>
      </c>
      <c r="N18" s="38" t="n">
        <v>25.91</v>
      </c>
      <c r="O18" s="38" t="n">
        <v>63.01</v>
      </c>
      <c r="P18" s="38" t="n">
        <v>96.435</v>
      </c>
      <c r="Q18" s="38" t="n">
        <v>0.445</v>
      </c>
      <c r="R18" s="38" t="n">
        <v>3.175</v>
      </c>
      <c r="S18" s="39"/>
      <c r="T18" s="37" t="s">
        <v>42</v>
      </c>
      <c r="U18" s="37"/>
      <c r="V18" s="37"/>
      <c r="W18" s="37"/>
      <c r="X18" s="37"/>
    </row>
    <row r="19" s="34" customFormat="true" ht="18.95" hidden="false" customHeight="true" outlineLevel="0" collapsed="false">
      <c r="A19" s="35" t="s">
        <v>43</v>
      </c>
      <c r="B19" s="35"/>
      <c r="C19" s="35"/>
      <c r="D19" s="35"/>
      <c r="E19" s="35"/>
      <c r="F19" s="35"/>
      <c r="G19" s="31" t="n">
        <v>4624.9175</v>
      </c>
      <c r="H19" s="31" t="n">
        <v>9059.8575</v>
      </c>
      <c r="I19" s="31" t="n">
        <v>638.415</v>
      </c>
      <c r="J19" s="31" t="n">
        <v>1240.8475</v>
      </c>
      <c r="K19" s="31" t="n">
        <v>1086.38</v>
      </c>
      <c r="L19" s="31" t="n">
        <v>2118.0875</v>
      </c>
      <c r="M19" s="31" t="n">
        <v>887.6975</v>
      </c>
      <c r="N19" s="31" t="n">
        <v>1616.515</v>
      </c>
      <c r="O19" s="31" t="n">
        <v>1488.015</v>
      </c>
      <c r="P19" s="31" t="n">
        <v>3000.11</v>
      </c>
      <c r="Q19" s="31" t="n">
        <v>524.41</v>
      </c>
      <c r="R19" s="31" t="n">
        <v>1084.295</v>
      </c>
      <c r="S19" s="36" t="s">
        <v>44</v>
      </c>
      <c r="T19" s="35"/>
      <c r="U19" s="35"/>
      <c r="V19" s="35"/>
      <c r="W19" s="35"/>
      <c r="X19" s="35"/>
    </row>
    <row r="20" s="16" customFormat="true" ht="18.95" hidden="false" customHeight="true" outlineLevel="0" collapsed="false">
      <c r="A20" s="37"/>
      <c r="B20" s="37" t="s">
        <v>45</v>
      </c>
      <c r="C20" s="37"/>
      <c r="D20" s="37"/>
      <c r="E20" s="37"/>
      <c r="F20" s="37"/>
      <c r="G20" s="38" t="n">
        <v>155.1675</v>
      </c>
      <c r="H20" s="38" t="n">
        <v>4137.855</v>
      </c>
      <c r="I20" s="38" t="n">
        <v>22.46</v>
      </c>
      <c r="J20" s="38" t="n">
        <v>599.205</v>
      </c>
      <c r="K20" s="38" t="n">
        <v>53.705</v>
      </c>
      <c r="L20" s="38" t="n">
        <v>1020.77</v>
      </c>
      <c r="M20" s="38" t="n">
        <v>25.7175</v>
      </c>
      <c r="N20" s="38" t="n">
        <v>680.1425</v>
      </c>
      <c r="O20" s="38" t="n">
        <v>38.39</v>
      </c>
      <c r="P20" s="38" t="n">
        <v>1347.4925</v>
      </c>
      <c r="Q20" s="38" t="n">
        <v>14.8975</v>
      </c>
      <c r="R20" s="38" t="n">
        <v>490.245</v>
      </c>
      <c r="S20" s="39"/>
      <c r="T20" s="37" t="s">
        <v>46</v>
      </c>
      <c r="U20" s="37"/>
      <c r="V20" s="37"/>
      <c r="W20" s="37"/>
      <c r="X20" s="37"/>
    </row>
    <row r="21" s="16" customFormat="true" ht="18.95" hidden="false" customHeight="true" outlineLevel="0" collapsed="false">
      <c r="A21" s="37"/>
      <c r="B21" s="37" t="s">
        <v>47</v>
      </c>
      <c r="C21" s="37"/>
      <c r="D21" s="37"/>
      <c r="E21" s="37"/>
      <c r="F21" s="37"/>
      <c r="G21" s="38" t="n">
        <v>2095.4575</v>
      </c>
      <c r="H21" s="38" t="n">
        <v>2235.5925</v>
      </c>
      <c r="I21" s="38" t="n">
        <v>305.4525</v>
      </c>
      <c r="J21" s="38" t="n">
        <v>336.5175</v>
      </c>
      <c r="K21" s="38" t="n">
        <v>428.265</v>
      </c>
      <c r="L21" s="38" t="n">
        <v>465.645</v>
      </c>
      <c r="M21" s="38" t="n">
        <v>391.15</v>
      </c>
      <c r="N21" s="38" t="n">
        <v>418.2575</v>
      </c>
      <c r="O21" s="38" t="n">
        <v>711.01</v>
      </c>
      <c r="P21" s="38" t="n">
        <v>694.8675</v>
      </c>
      <c r="Q21" s="38" t="n">
        <v>259.5775</v>
      </c>
      <c r="R21" s="38" t="n">
        <v>320.305</v>
      </c>
      <c r="S21" s="39"/>
      <c r="T21" s="37" t="s">
        <v>48</v>
      </c>
      <c r="U21" s="37"/>
      <c r="V21" s="37"/>
      <c r="W21" s="37"/>
      <c r="X21" s="37"/>
    </row>
    <row r="22" s="16" customFormat="true" ht="18.95" hidden="false" customHeight="true" outlineLevel="0" collapsed="false">
      <c r="A22" s="37"/>
      <c r="B22" s="37" t="s">
        <v>49</v>
      </c>
      <c r="C22" s="37"/>
      <c r="D22" s="37"/>
      <c r="E22" s="37"/>
      <c r="F22" s="37"/>
      <c r="G22" s="38" t="n">
        <v>1776.4</v>
      </c>
      <c r="H22" s="38" t="n">
        <v>2277.605</v>
      </c>
      <c r="I22" s="38" t="n">
        <v>202.2425</v>
      </c>
      <c r="J22" s="38" t="n">
        <v>250.4675</v>
      </c>
      <c r="K22" s="38" t="n">
        <v>461.995</v>
      </c>
      <c r="L22" s="38" t="n">
        <v>563.025</v>
      </c>
      <c r="M22" s="38" t="n">
        <v>379.565</v>
      </c>
      <c r="N22" s="38" t="n">
        <v>465.1575</v>
      </c>
      <c r="O22" s="38" t="n">
        <v>547.1025</v>
      </c>
      <c r="P22" s="38" t="n">
        <v>763.0075</v>
      </c>
      <c r="Q22" s="38" t="n">
        <v>185.4925</v>
      </c>
      <c r="R22" s="38" t="n">
        <v>235.9475</v>
      </c>
      <c r="S22" s="39"/>
      <c r="T22" s="37" t="s">
        <v>50</v>
      </c>
      <c r="U22" s="37"/>
      <c r="V22" s="37"/>
      <c r="W22" s="37"/>
      <c r="X22" s="37"/>
    </row>
    <row r="23" s="16" customFormat="true" ht="18.95" hidden="false" customHeight="true" outlineLevel="0" collapsed="false">
      <c r="A23" s="37"/>
      <c r="B23" s="37" t="s">
        <v>51</v>
      </c>
      <c r="C23" s="37"/>
      <c r="D23" s="37"/>
      <c r="E23" s="37"/>
      <c r="F23" s="37"/>
      <c r="G23" s="38" t="n">
        <v>597.895</v>
      </c>
      <c r="H23" s="38" t="n">
        <v>408.805</v>
      </c>
      <c r="I23" s="38" t="n">
        <v>108.2625</v>
      </c>
      <c r="J23" s="38" t="n">
        <v>54.655</v>
      </c>
      <c r="K23" s="38" t="n">
        <v>142.4125</v>
      </c>
      <c r="L23" s="38" t="n">
        <v>68.6475</v>
      </c>
      <c r="M23" s="38" t="n">
        <v>91.265</v>
      </c>
      <c r="N23" s="38" t="n">
        <v>52.9625</v>
      </c>
      <c r="O23" s="38" t="n">
        <v>191.515</v>
      </c>
      <c r="P23" s="38" t="n">
        <v>194.7425</v>
      </c>
      <c r="Q23" s="38" t="n">
        <v>64.44</v>
      </c>
      <c r="R23" s="38" t="n">
        <v>37.8025</v>
      </c>
      <c r="S23" s="39"/>
      <c r="T23" s="37" t="s">
        <v>52</v>
      </c>
      <c r="U23" s="37"/>
      <c r="V23" s="37"/>
      <c r="W23" s="37"/>
      <c r="X23" s="37"/>
    </row>
    <row r="24" s="34" customFormat="true" ht="18.95" hidden="false" customHeight="true" outlineLevel="0" collapsed="false">
      <c r="A24" s="35" t="s">
        <v>53</v>
      </c>
      <c r="B24" s="35"/>
      <c r="C24" s="35"/>
      <c r="D24" s="35"/>
      <c r="E24" s="35"/>
      <c r="F24" s="35"/>
      <c r="G24" s="31" t="n">
        <v>7779.615</v>
      </c>
      <c r="H24" s="31" t="n">
        <v>7513.995</v>
      </c>
      <c r="I24" s="31" t="n">
        <v>655.055</v>
      </c>
      <c r="J24" s="31" t="n">
        <v>637.2525</v>
      </c>
      <c r="K24" s="31" t="n">
        <v>1658.7</v>
      </c>
      <c r="L24" s="31" t="n">
        <v>1600.16</v>
      </c>
      <c r="M24" s="31" t="n">
        <v>1295.8325</v>
      </c>
      <c r="N24" s="31" t="n">
        <v>1264.0475</v>
      </c>
      <c r="O24" s="31" t="n">
        <v>2912.3775</v>
      </c>
      <c r="P24" s="31" t="n">
        <v>2813.7425</v>
      </c>
      <c r="Q24" s="31" t="n">
        <v>1257.6475</v>
      </c>
      <c r="R24" s="31" t="n">
        <v>1198.7925</v>
      </c>
      <c r="S24" s="36" t="s">
        <v>54</v>
      </c>
      <c r="T24" s="35"/>
      <c r="U24" s="35"/>
      <c r="V24" s="35"/>
      <c r="W24" s="35"/>
      <c r="X24" s="35"/>
    </row>
    <row r="25" s="46" customFormat="true" ht="5.25" hidden="false" customHeight="true" outlineLevel="0" collapsed="false">
      <c r="A25" s="40"/>
      <c r="B25" s="40"/>
      <c r="C25" s="40"/>
      <c r="D25" s="40"/>
      <c r="E25" s="40"/>
      <c r="F25" s="40"/>
      <c r="G25" s="41"/>
      <c r="H25" s="42"/>
      <c r="I25" s="41"/>
      <c r="J25" s="42"/>
      <c r="K25" s="41"/>
      <c r="L25" s="43"/>
      <c r="M25" s="44"/>
      <c r="N25" s="41"/>
      <c r="O25" s="41"/>
      <c r="P25" s="42"/>
      <c r="Q25" s="41"/>
      <c r="R25" s="43"/>
      <c r="S25" s="45"/>
      <c r="T25" s="7"/>
      <c r="U25" s="7"/>
      <c r="V25" s="7"/>
      <c r="W25" s="7"/>
      <c r="X25" s="8"/>
    </row>
    <row r="26" s="47" customFormat="true" ht="23.25" hidden="false" customHeight="true" outlineLevel="0" collapsed="false">
      <c r="B26" s="34"/>
      <c r="C26" s="48" t="s">
        <v>55</v>
      </c>
      <c r="D26" s="48"/>
      <c r="F26" s="48" t="s">
        <v>56</v>
      </c>
      <c r="O26" s="34" t="s">
        <v>57</v>
      </c>
      <c r="P26" s="47" t="s">
        <v>58</v>
      </c>
      <c r="X26" s="49"/>
    </row>
    <row r="27" s="48" customFormat="true" ht="18.75" hidden="false" customHeight="true" outlineLevel="0" collapsed="false">
      <c r="E27" s="50" t="s">
        <v>59</v>
      </c>
      <c r="F27" s="48" t="s">
        <v>60</v>
      </c>
      <c r="O27" s="34" t="s">
        <v>61</v>
      </c>
      <c r="P27" s="34" t="s">
        <v>62</v>
      </c>
    </row>
    <row r="28" s="16" customFormat="true" ht="19.5" hidden="false" customHeight="true" outlineLevel="0" collapsed="false">
      <c r="D28" s="51"/>
      <c r="E28" s="16" t="s">
        <v>63</v>
      </c>
      <c r="X28" s="52"/>
    </row>
    <row r="29" s="16" customFormat="true" ht="17.25" hidden="false" customHeight="true" outlineLevel="0" collapsed="false"/>
    <row r="30" s="16" customFormat="true" ht="15.75" hidden="false" customHeight="true" outlineLevel="0" collapsed="false"/>
    <row r="31" s="16" customFormat="true" ht="17.25" hidden="false" customHeight="true" outlineLevel="0" collapsed="false"/>
    <row r="32" s="16" customFormat="true" ht="15.75" hidden="false" customHeight="true" outlineLevel="0" collapsed="false"/>
  </sheetData>
  <mergeCells count="17">
    <mergeCell ref="S4:W4"/>
    <mergeCell ref="A5:F8"/>
    <mergeCell ref="G5:H5"/>
    <mergeCell ref="I5:J5"/>
    <mergeCell ref="K5:L5"/>
    <mergeCell ref="M5:N5"/>
    <mergeCell ref="O5:P5"/>
    <mergeCell ref="Q5:R5"/>
    <mergeCell ref="G6:H6"/>
    <mergeCell ref="I6:J6"/>
    <mergeCell ref="K6:L6"/>
    <mergeCell ref="M6:N6"/>
    <mergeCell ref="O6:P6"/>
    <mergeCell ref="Q6:R6"/>
    <mergeCell ref="S7:W7"/>
    <mergeCell ref="A9:F9"/>
    <mergeCell ref="S9:W9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0.56"/>
    <col collapsed="false" customWidth="true" hidden="false" outlineLevel="0" max="16" min="5" style="1" width="7.99"/>
    <col collapsed="false" customWidth="true" hidden="false" outlineLevel="0" max="17" min="17" style="1" width="1.56"/>
    <col collapsed="false" customWidth="true" hidden="false" outlineLevel="0" max="18" min="18" style="1" width="1.28"/>
    <col collapsed="false" customWidth="true" hidden="false" outlineLevel="0" max="19" min="19" style="1" width="22.85"/>
    <col collapsed="false" customWidth="false" hidden="false" outlineLevel="0" max="257" min="20" style="1" width="9.14"/>
  </cols>
  <sheetData>
    <row r="2" s="2" customFormat="true" ht="25.5" hidden="false" customHeight="true" outlineLevel="0" collapsed="false">
      <c r="B2" s="3" t="s">
        <v>0</v>
      </c>
      <c r="C2" s="4" t="n">
        <v>2.7</v>
      </c>
      <c r="D2" s="3" t="s">
        <v>217</v>
      </c>
    </row>
    <row r="3" s="5" customFormat="true" ht="21.75" hidden="false" customHeight="true" outlineLevel="0" collapsed="false">
      <c r="B3" s="5" t="s">
        <v>2</v>
      </c>
      <c r="C3" s="4" t="n">
        <v>2.7</v>
      </c>
      <c r="D3" s="5" t="s">
        <v>218</v>
      </c>
    </row>
    <row r="4" s="176" customFormat="true" ht="16.5" hidden="false" customHeight="true" outlineLevel="0" collapsed="false">
      <c r="C4" s="181"/>
      <c r="S4" s="167"/>
    </row>
    <row r="5" customFormat="false" ht="3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176" customFormat="true" ht="22.5" hidden="false" customHeight="true" outlineLevel="0" collapsed="false">
      <c r="A6" s="168" t="s">
        <v>219</v>
      </c>
      <c r="B6" s="168"/>
      <c r="C6" s="168"/>
      <c r="D6" s="168"/>
      <c r="E6" s="169" t="s">
        <v>196</v>
      </c>
      <c r="F6" s="169"/>
      <c r="G6" s="169"/>
      <c r="H6" s="169" t="s">
        <v>197</v>
      </c>
      <c r="I6" s="169"/>
      <c r="J6" s="169"/>
      <c r="K6" s="169" t="s">
        <v>198</v>
      </c>
      <c r="L6" s="169"/>
      <c r="M6" s="169"/>
      <c r="N6" s="169" t="s">
        <v>199</v>
      </c>
      <c r="O6" s="169"/>
      <c r="P6" s="169"/>
      <c r="Q6" s="182"/>
      <c r="R6" s="183"/>
      <c r="S6" s="183"/>
    </row>
    <row r="7" s="176" customFormat="true" ht="18.75" hidden="false" customHeight="true" outlineLevel="0" collapsed="false">
      <c r="A7" s="168"/>
      <c r="B7" s="168"/>
      <c r="C7" s="168"/>
      <c r="D7" s="168"/>
      <c r="E7" s="171" t="s">
        <v>201</v>
      </c>
      <c r="F7" s="171"/>
      <c r="G7" s="171"/>
      <c r="H7" s="171" t="s">
        <v>202</v>
      </c>
      <c r="I7" s="171"/>
      <c r="J7" s="171"/>
      <c r="K7" s="171" t="s">
        <v>203</v>
      </c>
      <c r="L7" s="171"/>
      <c r="M7" s="171"/>
      <c r="N7" s="171" t="s">
        <v>204</v>
      </c>
      <c r="O7" s="171"/>
      <c r="P7" s="171"/>
      <c r="Q7" s="184" t="s">
        <v>220</v>
      </c>
      <c r="R7" s="184"/>
      <c r="S7" s="184"/>
    </row>
    <row r="8" s="176" customFormat="true" ht="18" hidden="false" customHeight="true" outlineLevel="0" collapsed="false">
      <c r="A8" s="168"/>
      <c r="B8" s="168"/>
      <c r="C8" s="168"/>
      <c r="D8" s="168"/>
      <c r="E8" s="61" t="s">
        <v>69</v>
      </c>
      <c r="F8" s="95" t="s">
        <v>18</v>
      </c>
      <c r="G8" s="63" t="s">
        <v>19</v>
      </c>
      <c r="H8" s="172" t="s">
        <v>69</v>
      </c>
      <c r="I8" s="95" t="s">
        <v>18</v>
      </c>
      <c r="J8" s="63" t="s">
        <v>19</v>
      </c>
      <c r="K8" s="61" t="s">
        <v>69</v>
      </c>
      <c r="L8" s="95" t="s">
        <v>18</v>
      </c>
      <c r="M8" s="63" t="s">
        <v>19</v>
      </c>
      <c r="N8" s="61" t="s">
        <v>69</v>
      </c>
      <c r="O8" s="95" t="s">
        <v>18</v>
      </c>
      <c r="P8" s="172" t="s">
        <v>19</v>
      </c>
      <c r="Q8" s="184" t="s">
        <v>221</v>
      </c>
      <c r="R8" s="184"/>
      <c r="S8" s="184"/>
    </row>
    <row r="9" s="176" customFormat="true" ht="16.5" hidden="false" customHeight="true" outlineLevel="0" collapsed="false">
      <c r="A9" s="168"/>
      <c r="B9" s="168"/>
      <c r="C9" s="168"/>
      <c r="D9" s="168"/>
      <c r="E9" s="64" t="s">
        <v>24</v>
      </c>
      <c r="F9" s="65" t="s">
        <v>21</v>
      </c>
      <c r="G9" s="66" t="s">
        <v>22</v>
      </c>
      <c r="H9" s="173" t="s">
        <v>24</v>
      </c>
      <c r="I9" s="65" t="s">
        <v>21</v>
      </c>
      <c r="J9" s="66" t="s">
        <v>22</v>
      </c>
      <c r="K9" s="64" t="s">
        <v>24</v>
      </c>
      <c r="L9" s="65" t="s">
        <v>21</v>
      </c>
      <c r="M9" s="66" t="s">
        <v>22</v>
      </c>
      <c r="N9" s="64" t="s">
        <v>24</v>
      </c>
      <c r="O9" s="65" t="s">
        <v>21</v>
      </c>
      <c r="P9" s="173" t="s">
        <v>22</v>
      </c>
      <c r="Q9" s="64"/>
      <c r="R9" s="185"/>
      <c r="S9" s="185"/>
    </row>
    <row r="10" s="5" customFormat="true" ht="21.75" hidden="false" customHeight="true" outlineLevel="0" collapsed="false">
      <c r="A10" s="97" t="s">
        <v>23</v>
      </c>
      <c r="B10" s="97"/>
      <c r="C10" s="97"/>
      <c r="D10" s="97"/>
      <c r="E10" s="186" t="n">
        <v>438411</v>
      </c>
      <c r="F10" s="186" t="n">
        <v>248151</v>
      </c>
      <c r="G10" s="186" t="n">
        <v>190260</v>
      </c>
      <c r="H10" s="186" t="n">
        <v>441733</v>
      </c>
      <c r="I10" s="186" t="n">
        <v>255480</v>
      </c>
      <c r="J10" s="186" t="n">
        <v>186254</v>
      </c>
      <c r="K10" s="186" t="n">
        <v>452375</v>
      </c>
      <c r="L10" s="186" t="n">
        <v>235720</v>
      </c>
      <c r="M10" s="186" t="n">
        <v>216655</v>
      </c>
      <c r="N10" s="186" t="n">
        <v>445474</v>
      </c>
      <c r="O10" s="186" t="n">
        <v>235870</v>
      </c>
      <c r="P10" s="186" t="n">
        <v>209604</v>
      </c>
      <c r="Q10" s="71"/>
      <c r="R10" s="175" t="s">
        <v>24</v>
      </c>
      <c r="S10" s="175"/>
    </row>
    <row r="11" s="176" customFormat="true" ht="20.25" hidden="false" customHeight="true" outlineLevel="0" collapsed="false">
      <c r="A11" s="176" t="s">
        <v>222</v>
      </c>
      <c r="E11" s="187" t="n">
        <v>34181</v>
      </c>
      <c r="F11" s="187" t="n">
        <v>16315</v>
      </c>
      <c r="G11" s="187" t="n">
        <v>17866</v>
      </c>
      <c r="H11" s="187" t="n">
        <v>30875</v>
      </c>
      <c r="I11" s="187" t="n">
        <v>16410</v>
      </c>
      <c r="J11" s="187" t="n">
        <v>14465</v>
      </c>
      <c r="K11" s="187" t="n">
        <v>34957</v>
      </c>
      <c r="L11" s="187" t="n">
        <v>15184</v>
      </c>
      <c r="M11" s="187" t="n">
        <v>19773</v>
      </c>
      <c r="N11" s="187" t="n">
        <v>32724</v>
      </c>
      <c r="O11" s="187" t="n">
        <v>13492</v>
      </c>
      <c r="P11" s="187" t="n">
        <v>19232</v>
      </c>
      <c r="Q11" s="79"/>
      <c r="R11" s="82" t="s">
        <v>223</v>
      </c>
    </row>
    <row r="12" s="176" customFormat="true" ht="20.25" hidden="false" customHeight="true" outlineLevel="0" collapsed="false">
      <c r="A12" s="176" t="s">
        <v>224</v>
      </c>
      <c r="E12" s="178" t="n">
        <v>177032</v>
      </c>
      <c r="F12" s="187" t="n">
        <v>97944</v>
      </c>
      <c r="G12" s="187" t="n">
        <v>79088</v>
      </c>
      <c r="H12" s="178" t="n">
        <v>175941</v>
      </c>
      <c r="I12" s="187" t="n">
        <v>94921</v>
      </c>
      <c r="J12" s="187" t="n">
        <v>81019</v>
      </c>
      <c r="K12" s="178" t="n">
        <v>200029</v>
      </c>
      <c r="L12" s="187" t="n">
        <v>97498</v>
      </c>
      <c r="M12" s="187" t="n">
        <v>102531</v>
      </c>
      <c r="N12" s="178" t="n">
        <v>189125</v>
      </c>
      <c r="O12" s="187" t="n">
        <v>97451</v>
      </c>
      <c r="P12" s="187" t="n">
        <v>91674</v>
      </c>
      <c r="Q12" s="79"/>
      <c r="R12" s="82" t="s">
        <v>225</v>
      </c>
    </row>
    <row r="13" s="176" customFormat="true" ht="20.25" hidden="false" customHeight="true" outlineLevel="0" collapsed="false">
      <c r="A13" s="176" t="s">
        <v>226</v>
      </c>
      <c r="E13" s="178" t="n">
        <v>66973</v>
      </c>
      <c r="F13" s="187" t="n">
        <v>41036</v>
      </c>
      <c r="G13" s="187" t="n">
        <v>25937</v>
      </c>
      <c r="H13" s="178" t="n">
        <v>67976</v>
      </c>
      <c r="I13" s="187" t="n">
        <v>44557</v>
      </c>
      <c r="J13" s="187" t="n">
        <v>23419</v>
      </c>
      <c r="K13" s="178" t="n">
        <v>75883</v>
      </c>
      <c r="L13" s="187" t="n">
        <v>38265</v>
      </c>
      <c r="M13" s="187" t="n">
        <v>37618</v>
      </c>
      <c r="N13" s="178" t="n">
        <v>73106</v>
      </c>
      <c r="O13" s="187" t="n">
        <v>38773</v>
      </c>
      <c r="P13" s="187" t="n">
        <v>34333</v>
      </c>
      <c r="Q13" s="79"/>
      <c r="R13" s="82" t="s">
        <v>227</v>
      </c>
    </row>
    <row r="14" s="176" customFormat="true" ht="20.25" hidden="false" customHeight="true" outlineLevel="0" collapsed="false">
      <c r="A14" s="176" t="s">
        <v>228</v>
      </c>
      <c r="E14" s="177" t="n">
        <v>50095</v>
      </c>
      <c r="F14" s="187" t="n">
        <v>32390</v>
      </c>
      <c r="G14" s="187" t="n">
        <v>17705</v>
      </c>
      <c r="H14" s="177" t="n">
        <v>59223</v>
      </c>
      <c r="I14" s="187" t="n">
        <v>39482</v>
      </c>
      <c r="J14" s="187" t="n">
        <v>19741</v>
      </c>
      <c r="K14" s="177" t="n">
        <v>57383</v>
      </c>
      <c r="L14" s="187" t="n">
        <v>39607</v>
      </c>
      <c r="M14" s="187" t="n">
        <v>17775</v>
      </c>
      <c r="N14" s="177" t="n">
        <v>48470</v>
      </c>
      <c r="O14" s="187" t="n">
        <v>30385</v>
      </c>
      <c r="P14" s="187" t="n">
        <v>18085</v>
      </c>
      <c r="Q14" s="79"/>
      <c r="R14" s="82" t="s">
        <v>229</v>
      </c>
    </row>
    <row r="15" s="176" customFormat="true" ht="20.25" hidden="false" customHeight="true" outlineLevel="0" collapsed="false">
      <c r="A15" s="176" t="s">
        <v>230</v>
      </c>
      <c r="E15" s="177" t="n">
        <f aca="false">SUM(E16:E18)</f>
        <v>43028</v>
      </c>
      <c r="F15" s="177" t="n">
        <f aca="false">SUM(F16:F18)</f>
        <v>23311</v>
      </c>
      <c r="G15" s="177" t="n">
        <f aca="false">SUM(G16:G18)</f>
        <v>19718</v>
      </c>
      <c r="H15" s="177" t="n">
        <f aca="false">SUM(H16:H18)</f>
        <v>43803</v>
      </c>
      <c r="I15" s="177" t="n">
        <f aca="false">SUM(I16:I18)</f>
        <v>28201</v>
      </c>
      <c r="J15" s="177" t="n">
        <f aca="false">SUM(J16:J18)</f>
        <v>15602</v>
      </c>
      <c r="K15" s="177" t="n">
        <f aca="false">SUM(K16:K18)</f>
        <v>36977</v>
      </c>
      <c r="L15" s="177" t="n">
        <f aca="false">SUM(L16:L18)</f>
        <v>22346</v>
      </c>
      <c r="M15" s="177" t="n">
        <f aca="false">SUM(M16:M18)</f>
        <v>14630</v>
      </c>
      <c r="N15" s="177" t="n">
        <f aca="false">SUM(N16:N18)</f>
        <v>45688</v>
      </c>
      <c r="O15" s="177" t="n">
        <f aca="false">SUM(O16:O18)</f>
        <v>27978</v>
      </c>
      <c r="P15" s="177" t="n">
        <f aca="false">SUM(P16:P18)</f>
        <v>17710</v>
      </c>
      <c r="Q15" s="79"/>
      <c r="R15" s="82" t="s">
        <v>231</v>
      </c>
    </row>
    <row r="16" s="176" customFormat="true" ht="20.25" hidden="false" customHeight="true" outlineLevel="0" collapsed="false">
      <c r="B16" s="176" t="s">
        <v>232</v>
      </c>
      <c r="E16" s="188" t="n">
        <v>26110</v>
      </c>
      <c r="F16" s="189" t="n">
        <v>12197</v>
      </c>
      <c r="G16" s="188" t="n">
        <v>13914</v>
      </c>
      <c r="H16" s="188" t="n">
        <v>30265</v>
      </c>
      <c r="I16" s="189" t="n">
        <v>17580</v>
      </c>
      <c r="J16" s="188" t="n">
        <v>12685</v>
      </c>
      <c r="K16" s="188" t="n">
        <v>25260</v>
      </c>
      <c r="L16" s="189" t="n">
        <v>13905</v>
      </c>
      <c r="M16" s="188" t="n">
        <v>11355</v>
      </c>
      <c r="N16" s="188" t="n">
        <v>33444</v>
      </c>
      <c r="O16" s="189" t="n">
        <v>19231</v>
      </c>
      <c r="P16" s="188" t="n">
        <v>14213</v>
      </c>
      <c r="Q16" s="79"/>
      <c r="R16" s="82"/>
      <c r="S16" s="82" t="s">
        <v>233</v>
      </c>
    </row>
    <row r="17" s="176" customFormat="true" ht="20.25" hidden="false" customHeight="true" outlineLevel="0" collapsed="false">
      <c r="B17" s="176" t="s">
        <v>234</v>
      </c>
      <c r="E17" s="188" t="n">
        <v>16646</v>
      </c>
      <c r="F17" s="189" t="n">
        <v>10842</v>
      </c>
      <c r="G17" s="189" t="n">
        <v>5804</v>
      </c>
      <c r="H17" s="188" t="n">
        <v>13269</v>
      </c>
      <c r="I17" s="189" t="n">
        <v>10477</v>
      </c>
      <c r="J17" s="189" t="n">
        <v>2792</v>
      </c>
      <c r="K17" s="188" t="n">
        <v>11717</v>
      </c>
      <c r="L17" s="189" t="n">
        <v>8441</v>
      </c>
      <c r="M17" s="189" t="n">
        <v>3275</v>
      </c>
      <c r="N17" s="188" t="n">
        <v>11853</v>
      </c>
      <c r="O17" s="189" t="n">
        <v>8356</v>
      </c>
      <c r="P17" s="189" t="n">
        <v>3497</v>
      </c>
      <c r="Q17" s="79"/>
      <c r="R17" s="82"/>
      <c r="S17" s="82" t="s">
        <v>235</v>
      </c>
    </row>
    <row r="18" s="176" customFormat="true" ht="20.25" hidden="false" customHeight="true" outlineLevel="0" collapsed="false">
      <c r="B18" s="176" t="s">
        <v>236</v>
      </c>
      <c r="E18" s="188" t="n">
        <v>272</v>
      </c>
      <c r="F18" s="189" t="n">
        <v>272</v>
      </c>
      <c r="G18" s="190" t="n">
        <v>0</v>
      </c>
      <c r="H18" s="188" t="n">
        <v>269</v>
      </c>
      <c r="I18" s="189" t="n">
        <v>144</v>
      </c>
      <c r="J18" s="190" t="n">
        <v>125</v>
      </c>
      <c r="K18" s="188" t="n">
        <v>0</v>
      </c>
      <c r="L18" s="189" t="n">
        <v>0</v>
      </c>
      <c r="M18" s="190" t="n">
        <v>0</v>
      </c>
      <c r="N18" s="188" t="n">
        <v>391</v>
      </c>
      <c r="O18" s="189" t="n">
        <v>391</v>
      </c>
      <c r="P18" s="190" t="n">
        <v>0</v>
      </c>
      <c r="Q18" s="191"/>
      <c r="R18" s="192"/>
      <c r="S18" s="82" t="s">
        <v>237</v>
      </c>
    </row>
    <row r="19" s="176" customFormat="true" ht="21" hidden="false" customHeight="true" outlineLevel="0" collapsed="false">
      <c r="A19" s="176" t="s">
        <v>238</v>
      </c>
      <c r="E19" s="177" t="n">
        <f aca="false">SUM(E20:E22)</f>
        <v>67101</v>
      </c>
      <c r="F19" s="177" t="n">
        <f aca="false">SUM(F20:F22)</f>
        <v>37155</v>
      </c>
      <c r="G19" s="177" t="n">
        <f aca="false">SUM(G20:G22)</f>
        <v>29946</v>
      </c>
      <c r="H19" s="177" t="n">
        <f aca="false">SUM(H20:H22)</f>
        <v>63750</v>
      </c>
      <c r="I19" s="177" t="n">
        <f aca="false">SUM(I20:I22)</f>
        <v>31744</v>
      </c>
      <c r="J19" s="177" t="n">
        <f aca="false">SUM(J20:J22)</f>
        <v>32006</v>
      </c>
      <c r="K19" s="177" t="n">
        <f aca="false">SUM(K20:K22)</f>
        <v>47007</v>
      </c>
      <c r="L19" s="177" t="n">
        <f aca="false">SUM(L20:L22)</f>
        <v>22819</v>
      </c>
      <c r="M19" s="177" t="n">
        <f aca="false">SUM(M20:M22)</f>
        <v>24188</v>
      </c>
      <c r="N19" s="177" t="n">
        <f aca="false">SUM(N20:N22)</f>
        <v>56360</v>
      </c>
      <c r="O19" s="177" t="n">
        <f aca="false">SUM(O20:O22)</f>
        <v>27791</v>
      </c>
      <c r="P19" s="177" t="n">
        <f aca="false">SUM(P20:P22)</f>
        <v>28570</v>
      </c>
      <c r="Q19" s="79"/>
      <c r="R19" s="82" t="s">
        <v>239</v>
      </c>
    </row>
    <row r="20" s="176" customFormat="true" ht="20.25" hidden="false" customHeight="true" outlineLevel="0" collapsed="false">
      <c r="B20" s="176" t="s">
        <v>240</v>
      </c>
      <c r="E20" s="188" t="n">
        <v>27285</v>
      </c>
      <c r="F20" s="193" t="n">
        <v>12197</v>
      </c>
      <c r="G20" s="188" t="n">
        <v>15088</v>
      </c>
      <c r="H20" s="188" t="n">
        <v>32426</v>
      </c>
      <c r="I20" s="193" t="n">
        <v>15582</v>
      </c>
      <c r="J20" s="188" t="n">
        <v>16844</v>
      </c>
      <c r="K20" s="188" t="n">
        <v>21463</v>
      </c>
      <c r="L20" s="193" t="n">
        <v>9116</v>
      </c>
      <c r="M20" s="188" t="n">
        <v>12348</v>
      </c>
      <c r="N20" s="188" t="n">
        <v>26313</v>
      </c>
      <c r="O20" s="193" t="n">
        <v>10806</v>
      </c>
      <c r="P20" s="188" t="n">
        <v>15507</v>
      </c>
      <c r="Q20" s="79"/>
      <c r="R20" s="82"/>
      <c r="S20" s="59" t="s">
        <v>241</v>
      </c>
    </row>
    <row r="21" s="176" customFormat="true" ht="20.25" hidden="false" customHeight="true" outlineLevel="0" collapsed="false">
      <c r="B21" s="176" t="s">
        <v>242</v>
      </c>
      <c r="E21" s="188" t="n">
        <v>27112</v>
      </c>
      <c r="F21" s="193" t="n">
        <v>19913</v>
      </c>
      <c r="G21" s="193" t="n">
        <v>7199</v>
      </c>
      <c r="H21" s="188" t="n">
        <v>19734</v>
      </c>
      <c r="I21" s="193" t="n">
        <v>12253</v>
      </c>
      <c r="J21" s="193" t="n">
        <v>7481</v>
      </c>
      <c r="K21" s="188" t="n">
        <v>16815</v>
      </c>
      <c r="L21" s="193" t="n">
        <v>9912</v>
      </c>
      <c r="M21" s="193" t="n">
        <v>6903</v>
      </c>
      <c r="N21" s="188" t="n">
        <v>22472</v>
      </c>
      <c r="O21" s="193" t="n">
        <v>13984</v>
      </c>
      <c r="P21" s="193" t="n">
        <v>8488</v>
      </c>
      <c r="Q21" s="79"/>
      <c r="R21" s="82"/>
      <c r="S21" s="59" t="s">
        <v>243</v>
      </c>
    </row>
    <row r="22" s="176" customFormat="true" ht="20.25" hidden="false" customHeight="true" outlineLevel="0" collapsed="false">
      <c r="B22" s="176" t="s">
        <v>236</v>
      </c>
      <c r="E22" s="188" t="n">
        <v>12704</v>
      </c>
      <c r="F22" s="193" t="n">
        <v>5045</v>
      </c>
      <c r="G22" s="193" t="n">
        <v>7659</v>
      </c>
      <c r="H22" s="188" t="n">
        <v>11590</v>
      </c>
      <c r="I22" s="193" t="n">
        <v>3909</v>
      </c>
      <c r="J22" s="193" t="n">
        <v>7681</v>
      </c>
      <c r="K22" s="188" t="n">
        <v>8729</v>
      </c>
      <c r="L22" s="193" t="n">
        <v>3791</v>
      </c>
      <c r="M22" s="193" t="n">
        <v>4937</v>
      </c>
      <c r="N22" s="188" t="n">
        <v>7575</v>
      </c>
      <c r="O22" s="193" t="n">
        <v>3001</v>
      </c>
      <c r="P22" s="193" t="n">
        <v>4575</v>
      </c>
      <c r="Q22" s="79"/>
      <c r="R22" s="82"/>
      <c r="S22" s="59" t="s">
        <v>237</v>
      </c>
    </row>
    <row r="23" s="176" customFormat="true" ht="20.25" hidden="false" customHeight="true" outlineLevel="0" collapsed="false">
      <c r="A23" s="176" t="s">
        <v>244</v>
      </c>
      <c r="E23" s="187" t="n">
        <v>0</v>
      </c>
      <c r="F23" s="187" t="n">
        <v>0</v>
      </c>
      <c r="G23" s="194" t="n">
        <v>0</v>
      </c>
      <c r="H23" s="187" t="n">
        <v>167</v>
      </c>
      <c r="I23" s="187" t="n">
        <v>167</v>
      </c>
      <c r="J23" s="194" t="n">
        <v>0</v>
      </c>
      <c r="K23" s="187" t="n">
        <v>139</v>
      </c>
      <c r="L23" s="187" t="n">
        <v>0</v>
      </c>
      <c r="M23" s="194" t="n">
        <v>139</v>
      </c>
      <c r="N23" s="187" t="n">
        <v>0</v>
      </c>
      <c r="O23" s="187" t="n">
        <v>0</v>
      </c>
      <c r="P23" s="194" t="n">
        <v>0</v>
      </c>
      <c r="Q23" s="191"/>
      <c r="R23" s="82" t="s">
        <v>245</v>
      </c>
    </row>
    <row r="24" s="176" customFormat="true" ht="20.25" hidden="false" customHeight="true" outlineLevel="0" collapsed="false">
      <c r="A24" s="176" t="s">
        <v>191</v>
      </c>
      <c r="E24" s="187" t="n">
        <v>0</v>
      </c>
      <c r="F24" s="187" t="n">
        <v>0</v>
      </c>
      <c r="G24" s="187" t="n">
        <v>0</v>
      </c>
      <c r="H24" s="187" t="n">
        <v>0</v>
      </c>
      <c r="I24" s="187" t="n">
        <v>0</v>
      </c>
      <c r="J24" s="187"/>
      <c r="K24" s="187" t="n">
        <v>0</v>
      </c>
      <c r="L24" s="187" t="n">
        <v>0</v>
      </c>
      <c r="M24" s="187" t="n">
        <v>0</v>
      </c>
      <c r="N24" s="187" t="n">
        <v>0</v>
      </c>
      <c r="O24" s="187" t="n">
        <v>0</v>
      </c>
      <c r="P24" s="187" t="n">
        <v>0</v>
      </c>
      <c r="Q24" s="191"/>
      <c r="R24" s="82" t="s">
        <v>192</v>
      </c>
    </row>
    <row r="25" s="127" customFormat="true" ht="2.25" hidden="false" customHeight="true" outlineLevel="0" collapsed="false">
      <c r="A25" s="107"/>
      <c r="B25" s="107"/>
      <c r="C25" s="107"/>
      <c r="D25" s="107"/>
      <c r="E25" s="108"/>
      <c r="F25" s="109"/>
      <c r="G25" s="110"/>
      <c r="H25" s="111"/>
      <c r="I25" s="109"/>
      <c r="J25" s="111"/>
      <c r="K25" s="109"/>
      <c r="L25" s="111"/>
      <c r="M25" s="109"/>
      <c r="N25" s="111"/>
      <c r="O25" s="109"/>
      <c r="P25" s="110"/>
      <c r="Q25" s="108"/>
      <c r="R25" s="107"/>
      <c r="S25" s="107"/>
    </row>
    <row r="26" s="127" customFormat="true" ht="5.25" hidden="false" customHeight="true" outlineLevel="0" collapsed="false"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6"/>
      <c r="Q26" s="196"/>
      <c r="R26" s="37"/>
    </row>
    <row r="27" s="48" customFormat="true" ht="20.25" hidden="false" customHeight="true" outlineLevel="0" collapsed="false">
      <c r="B27" s="50"/>
      <c r="C27" s="50" t="s">
        <v>59</v>
      </c>
      <c r="D27" s="48" t="s">
        <v>104</v>
      </c>
    </row>
    <row r="28" s="48" customFormat="true" ht="19.5" hidden="false" customHeight="true" outlineLevel="0" collapsed="false">
      <c r="B28" s="50"/>
      <c r="C28" s="89" t="s">
        <v>90</v>
      </c>
      <c r="D28" s="34" t="s">
        <v>105</v>
      </c>
      <c r="S28" s="53"/>
    </row>
    <row r="29" s="127" customFormat="true" ht="18" hidden="false" customHeight="false" outlineLevel="0" collapsed="false"/>
    <row r="30" s="127" customFormat="true" ht="18" hidden="false" customHeight="false" outlineLevel="0" collapsed="false"/>
    <row r="31" s="127" customFormat="true" ht="18" hidden="false" customHeight="false" outlineLevel="0" collapsed="false"/>
  </sheetData>
  <mergeCells count="13">
    <mergeCell ref="A6:D9"/>
    <mergeCell ref="E6:G6"/>
    <mergeCell ref="H6:J6"/>
    <mergeCell ref="K6:M6"/>
    <mergeCell ref="N6:P6"/>
    <mergeCell ref="E7:G7"/>
    <mergeCell ref="H7:J7"/>
    <mergeCell ref="K7:M7"/>
    <mergeCell ref="N7:P7"/>
    <mergeCell ref="Q7:S7"/>
    <mergeCell ref="Q8:S8"/>
    <mergeCell ref="A10:D10"/>
    <mergeCell ref="R10:S10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9.71"/>
    <col collapsed="false" customWidth="true" hidden="false" outlineLevel="0" max="16" min="5" style="1" width="7.99"/>
    <col collapsed="false" customWidth="true" hidden="false" outlineLevel="0" max="17" min="17" style="1" width="2.42"/>
    <col collapsed="false" customWidth="true" hidden="false" outlineLevel="0" max="18" min="18" style="1" width="6.28"/>
    <col collapsed="false" customWidth="true" hidden="false" outlineLevel="0" max="19" min="19" style="1" width="2.99"/>
    <col collapsed="false" customWidth="true" hidden="false" outlineLevel="0" max="20" min="20" style="1" width="12.28"/>
    <col collapsed="false" customWidth="true" hidden="false" outlineLevel="0" max="21" min="21" style="8" width="8.14"/>
    <col collapsed="false" customWidth="false" hidden="false" outlineLevel="0" max="257" min="22" style="1" width="9.14"/>
  </cols>
  <sheetData>
    <row r="1" s="2" customFormat="true" ht="23.25" hidden="false" customHeight="true" outlineLevel="0" collapsed="false">
      <c r="B1" s="3" t="s">
        <v>0</v>
      </c>
      <c r="C1" s="4" t="n">
        <v>2.8</v>
      </c>
      <c r="D1" s="3" t="s">
        <v>246</v>
      </c>
      <c r="T1" s="53"/>
      <c r="U1" s="143"/>
      <c r="V1" s="143"/>
      <c r="W1" s="143"/>
      <c r="X1" s="143"/>
    </row>
    <row r="2" s="5" customFormat="true" ht="21" hidden="false" customHeight="false" outlineLevel="0" collapsed="false">
      <c r="B2" s="5" t="s">
        <v>2</v>
      </c>
      <c r="C2" s="4" t="n">
        <v>2.8</v>
      </c>
      <c r="D2" s="5" t="s">
        <v>247</v>
      </c>
      <c r="U2" s="76"/>
      <c r="V2" s="76"/>
      <c r="W2" s="76"/>
      <c r="X2" s="76"/>
    </row>
    <row r="3" customFormat="false" ht="16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T3" s="167"/>
      <c r="V3" s="8"/>
      <c r="W3" s="8"/>
      <c r="X3" s="8"/>
    </row>
    <row r="4" s="176" customFormat="true" ht="22.5" hidden="false" customHeight="true" outlineLevel="0" collapsed="false">
      <c r="A4" s="168" t="s">
        <v>248</v>
      </c>
      <c r="B4" s="168"/>
      <c r="C4" s="168"/>
      <c r="D4" s="168"/>
      <c r="E4" s="169" t="s">
        <v>196</v>
      </c>
      <c r="F4" s="169"/>
      <c r="G4" s="169"/>
      <c r="H4" s="169" t="s">
        <v>197</v>
      </c>
      <c r="I4" s="169"/>
      <c r="J4" s="169"/>
      <c r="K4" s="169" t="s">
        <v>198</v>
      </c>
      <c r="L4" s="169"/>
      <c r="M4" s="169"/>
      <c r="N4" s="169" t="s">
        <v>199</v>
      </c>
      <c r="O4" s="169"/>
      <c r="P4" s="169"/>
      <c r="Q4" s="170" t="s">
        <v>249</v>
      </c>
      <c r="R4" s="170"/>
      <c r="S4" s="170"/>
      <c r="T4" s="170"/>
      <c r="U4" s="82"/>
      <c r="V4" s="82"/>
      <c r="W4" s="82"/>
      <c r="X4" s="82"/>
    </row>
    <row r="5" s="176" customFormat="true" ht="21.75" hidden="false" customHeight="true" outlineLevel="0" collapsed="false">
      <c r="A5" s="168"/>
      <c r="B5" s="168"/>
      <c r="C5" s="168"/>
      <c r="D5" s="168"/>
      <c r="E5" s="171" t="s">
        <v>201</v>
      </c>
      <c r="F5" s="171"/>
      <c r="G5" s="171"/>
      <c r="H5" s="171" t="s">
        <v>202</v>
      </c>
      <c r="I5" s="171"/>
      <c r="J5" s="171"/>
      <c r="K5" s="171" t="s">
        <v>203</v>
      </c>
      <c r="L5" s="171"/>
      <c r="M5" s="171"/>
      <c r="N5" s="171" t="s">
        <v>204</v>
      </c>
      <c r="O5" s="171"/>
      <c r="P5" s="171"/>
      <c r="Q5" s="170"/>
      <c r="R5" s="170"/>
      <c r="S5" s="170"/>
      <c r="T5" s="170"/>
      <c r="U5" s="82"/>
    </row>
    <row r="6" s="176" customFormat="true" ht="21.75" hidden="false" customHeight="true" outlineLevel="0" collapsed="false">
      <c r="A6" s="168"/>
      <c r="B6" s="168"/>
      <c r="C6" s="168"/>
      <c r="D6" s="168"/>
      <c r="E6" s="61" t="s">
        <v>69</v>
      </c>
      <c r="F6" s="95" t="s">
        <v>18</v>
      </c>
      <c r="G6" s="63" t="s">
        <v>19</v>
      </c>
      <c r="H6" s="172" t="s">
        <v>69</v>
      </c>
      <c r="I6" s="95" t="s">
        <v>18</v>
      </c>
      <c r="J6" s="63" t="s">
        <v>19</v>
      </c>
      <c r="K6" s="61" t="s">
        <v>69</v>
      </c>
      <c r="L6" s="95" t="s">
        <v>18</v>
      </c>
      <c r="M6" s="63" t="s">
        <v>19</v>
      </c>
      <c r="N6" s="61" t="s">
        <v>69</v>
      </c>
      <c r="O6" s="95" t="s">
        <v>18</v>
      </c>
      <c r="P6" s="95" t="s">
        <v>19</v>
      </c>
      <c r="Q6" s="170"/>
      <c r="R6" s="170"/>
      <c r="S6" s="170"/>
      <c r="T6" s="170"/>
      <c r="U6" s="82"/>
    </row>
    <row r="7" s="176" customFormat="true" ht="21.75" hidden="false" customHeight="true" outlineLevel="0" collapsed="false">
      <c r="A7" s="168"/>
      <c r="B7" s="168"/>
      <c r="C7" s="168"/>
      <c r="D7" s="168"/>
      <c r="E7" s="64" t="s">
        <v>24</v>
      </c>
      <c r="F7" s="65" t="s">
        <v>21</v>
      </c>
      <c r="G7" s="66" t="s">
        <v>22</v>
      </c>
      <c r="H7" s="173" t="s">
        <v>24</v>
      </c>
      <c r="I7" s="65" t="s">
        <v>21</v>
      </c>
      <c r="J7" s="66" t="s">
        <v>22</v>
      </c>
      <c r="K7" s="64" t="s">
        <v>24</v>
      </c>
      <c r="L7" s="65" t="s">
        <v>21</v>
      </c>
      <c r="M7" s="66" t="s">
        <v>22</v>
      </c>
      <c r="N7" s="64" t="s">
        <v>24</v>
      </c>
      <c r="O7" s="65" t="s">
        <v>21</v>
      </c>
      <c r="P7" s="65" t="s">
        <v>22</v>
      </c>
      <c r="Q7" s="170"/>
      <c r="R7" s="170"/>
      <c r="S7" s="170"/>
      <c r="T7" s="170"/>
      <c r="U7" s="82"/>
      <c r="V7" s="82"/>
      <c r="W7" s="82"/>
    </row>
    <row r="8" s="5" customFormat="true" ht="27.95" hidden="false" customHeight="true" outlineLevel="0" collapsed="false">
      <c r="A8" s="197" t="s">
        <v>23</v>
      </c>
      <c r="B8" s="197"/>
      <c r="C8" s="197"/>
      <c r="D8" s="197"/>
      <c r="E8" s="186" t="n">
        <f aca="false">SUM(E9:E17)</f>
        <v>438411</v>
      </c>
      <c r="F8" s="186" t="n">
        <v>248151</v>
      </c>
      <c r="G8" s="186" t="n">
        <v>190260</v>
      </c>
      <c r="H8" s="186" t="n">
        <v>441733</v>
      </c>
      <c r="I8" s="186" t="n">
        <v>255480</v>
      </c>
      <c r="J8" s="186" t="n">
        <v>186254</v>
      </c>
      <c r="K8" s="186" t="n">
        <v>452375</v>
      </c>
      <c r="L8" s="186" t="n">
        <v>235720</v>
      </c>
      <c r="M8" s="186" t="n">
        <v>216655</v>
      </c>
      <c r="N8" s="186" t="n">
        <v>445474</v>
      </c>
      <c r="O8" s="186" t="n">
        <v>235870</v>
      </c>
      <c r="P8" s="186" t="n">
        <v>209604</v>
      </c>
      <c r="Q8" s="198" t="s">
        <v>24</v>
      </c>
      <c r="R8" s="198"/>
      <c r="S8" s="198"/>
      <c r="T8" s="198"/>
      <c r="U8" s="76"/>
    </row>
    <row r="9" s="176" customFormat="true" ht="27.95" hidden="false" customHeight="true" outlineLevel="0" collapsed="false">
      <c r="A9" s="199"/>
      <c r="B9" s="200" t="n">
        <v>0</v>
      </c>
      <c r="C9" s="201" t="s">
        <v>250</v>
      </c>
      <c r="D9" s="201"/>
      <c r="E9" s="187" t="n">
        <v>9682</v>
      </c>
      <c r="F9" s="187" t="n">
        <v>7257</v>
      </c>
      <c r="G9" s="187" t="n">
        <v>2425</v>
      </c>
      <c r="H9" s="187" t="n">
        <v>10619</v>
      </c>
      <c r="I9" s="187" t="n">
        <v>6569</v>
      </c>
      <c r="J9" s="187" t="n">
        <v>4050</v>
      </c>
      <c r="K9" s="187" t="n">
        <v>14458</v>
      </c>
      <c r="L9" s="187" t="n">
        <v>6801</v>
      </c>
      <c r="M9" s="187" t="n">
        <v>7657</v>
      </c>
      <c r="N9" s="187" t="n">
        <v>6856</v>
      </c>
      <c r="O9" s="187" t="n">
        <v>4975</v>
      </c>
      <c r="P9" s="187" t="n">
        <v>1881</v>
      </c>
      <c r="Q9" s="202"/>
      <c r="R9" s="202" t="s">
        <v>251</v>
      </c>
      <c r="S9" s="202"/>
      <c r="T9" s="201"/>
      <c r="U9" s="82"/>
    </row>
    <row r="10" s="176" customFormat="true" ht="27.95" hidden="false" customHeight="true" outlineLevel="0" collapsed="false">
      <c r="A10" s="201"/>
      <c r="B10" s="200" t="s">
        <v>252</v>
      </c>
      <c r="C10" s="201" t="s">
        <v>250</v>
      </c>
      <c r="D10" s="201"/>
      <c r="E10" s="187" t="n">
        <v>7882</v>
      </c>
      <c r="F10" s="187" t="n">
        <v>4087</v>
      </c>
      <c r="G10" s="187" t="n">
        <v>3795</v>
      </c>
      <c r="H10" s="187" t="n">
        <v>4853</v>
      </c>
      <c r="I10" s="187" t="n">
        <v>2024</v>
      </c>
      <c r="J10" s="187" t="n">
        <v>2829</v>
      </c>
      <c r="K10" s="187" t="n">
        <v>4766</v>
      </c>
      <c r="L10" s="187" t="n">
        <v>1116</v>
      </c>
      <c r="M10" s="187" t="n">
        <v>3650</v>
      </c>
      <c r="N10" s="187" t="n">
        <v>7162</v>
      </c>
      <c r="O10" s="187" t="n">
        <v>4172</v>
      </c>
      <c r="P10" s="187" t="n">
        <v>2990</v>
      </c>
      <c r="Q10" s="202"/>
      <c r="R10" s="203" t="s">
        <v>253</v>
      </c>
      <c r="S10" s="202" t="s">
        <v>254</v>
      </c>
      <c r="T10" s="201"/>
    </row>
    <row r="11" s="176" customFormat="true" ht="27.95" hidden="false" customHeight="true" outlineLevel="0" collapsed="false">
      <c r="A11" s="201"/>
      <c r="B11" s="199" t="s">
        <v>255</v>
      </c>
      <c r="C11" s="201" t="s">
        <v>250</v>
      </c>
      <c r="D11" s="201"/>
      <c r="E11" s="187" t="n">
        <v>17743</v>
      </c>
      <c r="F11" s="187" t="n">
        <v>11070</v>
      </c>
      <c r="G11" s="187" t="n">
        <v>6673</v>
      </c>
      <c r="H11" s="187" t="n">
        <v>15102</v>
      </c>
      <c r="I11" s="187" t="n">
        <v>8119</v>
      </c>
      <c r="J11" s="187" t="n">
        <v>6983</v>
      </c>
      <c r="K11" s="187" t="n">
        <v>14942</v>
      </c>
      <c r="L11" s="187" t="n">
        <v>6845</v>
      </c>
      <c r="M11" s="187" t="n">
        <v>8097</v>
      </c>
      <c r="N11" s="187" t="n">
        <v>20684</v>
      </c>
      <c r="O11" s="187" t="n">
        <v>8776</v>
      </c>
      <c r="P11" s="187" t="n">
        <v>11908</v>
      </c>
      <c r="Q11" s="202"/>
      <c r="R11" s="202" t="s">
        <v>256</v>
      </c>
      <c r="S11" s="204" t="s">
        <v>254</v>
      </c>
      <c r="T11" s="204"/>
    </row>
    <row r="12" s="176" customFormat="true" ht="27.95" hidden="false" customHeight="true" outlineLevel="0" collapsed="false">
      <c r="A12" s="201"/>
      <c r="B12" s="199" t="s">
        <v>257</v>
      </c>
      <c r="C12" s="201" t="s">
        <v>250</v>
      </c>
      <c r="D12" s="201"/>
      <c r="E12" s="187" t="n">
        <v>41002</v>
      </c>
      <c r="F12" s="187" t="n">
        <v>22575</v>
      </c>
      <c r="G12" s="187" t="n">
        <v>18427</v>
      </c>
      <c r="H12" s="187" t="n">
        <v>32415</v>
      </c>
      <c r="I12" s="187" t="n">
        <v>20893</v>
      </c>
      <c r="J12" s="187" t="n">
        <v>11523</v>
      </c>
      <c r="K12" s="187" t="n">
        <v>29558</v>
      </c>
      <c r="L12" s="187" t="n">
        <v>10651</v>
      </c>
      <c r="M12" s="187" t="n">
        <v>18906</v>
      </c>
      <c r="N12" s="187" t="n">
        <v>41829</v>
      </c>
      <c r="O12" s="187" t="n">
        <v>21237</v>
      </c>
      <c r="P12" s="187" t="n">
        <v>20592</v>
      </c>
      <c r="Q12" s="202"/>
      <c r="R12" s="202" t="s">
        <v>258</v>
      </c>
      <c r="S12" s="204" t="s">
        <v>254</v>
      </c>
      <c r="T12" s="204"/>
    </row>
    <row r="13" s="176" customFormat="true" ht="27.95" hidden="false" customHeight="true" outlineLevel="0" collapsed="false">
      <c r="A13" s="201"/>
      <c r="B13" s="199" t="s">
        <v>259</v>
      </c>
      <c r="C13" s="201" t="s">
        <v>250</v>
      </c>
      <c r="D13" s="201"/>
      <c r="E13" s="187" t="n">
        <v>40261</v>
      </c>
      <c r="F13" s="187" t="n">
        <v>22422</v>
      </c>
      <c r="G13" s="187" t="n">
        <v>17839</v>
      </c>
      <c r="H13" s="187" t="n">
        <v>18339</v>
      </c>
      <c r="I13" s="187" t="n">
        <v>10684</v>
      </c>
      <c r="J13" s="187" t="n">
        <v>7655</v>
      </c>
      <c r="K13" s="187" t="n">
        <v>17853</v>
      </c>
      <c r="L13" s="187" t="n">
        <v>9354</v>
      </c>
      <c r="M13" s="187" t="n">
        <v>8499</v>
      </c>
      <c r="N13" s="187" t="n">
        <v>19193</v>
      </c>
      <c r="O13" s="187" t="n">
        <v>11364</v>
      </c>
      <c r="P13" s="187" t="n">
        <v>7829</v>
      </c>
      <c r="Q13" s="202"/>
      <c r="R13" s="202" t="s">
        <v>260</v>
      </c>
      <c r="S13" s="204" t="s">
        <v>254</v>
      </c>
      <c r="T13" s="204"/>
    </row>
    <row r="14" s="176" customFormat="true" ht="27.95" hidden="false" customHeight="true" outlineLevel="0" collapsed="false">
      <c r="A14" s="201"/>
      <c r="B14" s="199" t="s">
        <v>261</v>
      </c>
      <c r="C14" s="201" t="s">
        <v>250</v>
      </c>
      <c r="D14" s="201"/>
      <c r="E14" s="187" t="n">
        <v>39155</v>
      </c>
      <c r="F14" s="187" t="n">
        <v>22107</v>
      </c>
      <c r="G14" s="187" t="n">
        <v>17048</v>
      </c>
      <c r="H14" s="187" t="n">
        <v>38501</v>
      </c>
      <c r="I14" s="187" t="n">
        <v>22907</v>
      </c>
      <c r="J14" s="187" t="n">
        <v>15594</v>
      </c>
      <c r="K14" s="187" t="n">
        <v>46494</v>
      </c>
      <c r="L14" s="187" t="n">
        <v>21831</v>
      </c>
      <c r="M14" s="187" t="n">
        <v>24663</v>
      </c>
      <c r="N14" s="187" t="n">
        <v>45819</v>
      </c>
      <c r="O14" s="187" t="n">
        <v>23154</v>
      </c>
      <c r="P14" s="187" t="n">
        <v>22664</v>
      </c>
      <c r="Q14" s="202"/>
      <c r="R14" s="202" t="s">
        <v>262</v>
      </c>
      <c r="S14" s="204" t="s">
        <v>254</v>
      </c>
      <c r="T14" s="204"/>
    </row>
    <row r="15" s="176" customFormat="true" ht="27.95" hidden="false" customHeight="true" outlineLevel="0" collapsed="false">
      <c r="A15" s="201"/>
      <c r="B15" s="199" t="s">
        <v>263</v>
      </c>
      <c r="C15" s="201" t="s">
        <v>250</v>
      </c>
      <c r="D15" s="201"/>
      <c r="E15" s="187" t="n">
        <v>161408</v>
      </c>
      <c r="F15" s="187" t="n">
        <v>91447</v>
      </c>
      <c r="G15" s="187" t="n">
        <v>69960</v>
      </c>
      <c r="H15" s="187" t="n">
        <v>154724</v>
      </c>
      <c r="I15" s="187" t="n">
        <v>84828</v>
      </c>
      <c r="J15" s="187" t="n">
        <v>69895</v>
      </c>
      <c r="K15" s="187" t="n">
        <v>157896</v>
      </c>
      <c r="L15" s="187" t="n">
        <v>82067</v>
      </c>
      <c r="M15" s="187" t="n">
        <v>75828</v>
      </c>
      <c r="N15" s="187" t="n">
        <v>133101</v>
      </c>
      <c r="O15" s="187" t="n">
        <v>69973</v>
      </c>
      <c r="P15" s="187" t="n">
        <v>63128</v>
      </c>
      <c r="Q15" s="202"/>
      <c r="R15" s="202" t="s">
        <v>264</v>
      </c>
      <c r="S15" s="204" t="s">
        <v>254</v>
      </c>
      <c r="T15" s="204"/>
    </row>
    <row r="16" s="176" customFormat="true" ht="27.95" hidden="false" customHeight="true" outlineLevel="0" collapsed="false">
      <c r="A16" s="201"/>
      <c r="B16" s="205" t="s">
        <v>265</v>
      </c>
      <c r="C16" s="201"/>
      <c r="D16" s="201"/>
      <c r="E16" s="187" t="n">
        <v>121278</v>
      </c>
      <c r="F16" s="187" t="n">
        <v>67187</v>
      </c>
      <c r="G16" s="187" t="n">
        <v>54092</v>
      </c>
      <c r="H16" s="187" t="n">
        <v>167180</v>
      </c>
      <c r="I16" s="187" t="n">
        <v>99455</v>
      </c>
      <c r="J16" s="187" t="n">
        <v>67725</v>
      </c>
      <c r="K16" s="187" t="n">
        <v>166408</v>
      </c>
      <c r="L16" s="187" t="n">
        <v>97054</v>
      </c>
      <c r="M16" s="187" t="n">
        <v>69354</v>
      </c>
      <c r="N16" s="187" t="n">
        <v>170830</v>
      </c>
      <c r="O16" s="187" t="n">
        <v>92219</v>
      </c>
      <c r="P16" s="187" t="n">
        <v>78611</v>
      </c>
      <c r="Q16" s="202"/>
      <c r="R16" s="202" t="s">
        <v>266</v>
      </c>
      <c r="S16" s="202"/>
      <c r="T16" s="201"/>
    </row>
    <row r="17" s="176" customFormat="true" ht="16.5" hidden="false" customHeight="true" outlineLevel="0" collapsed="false">
      <c r="A17" s="124"/>
      <c r="B17" s="124"/>
      <c r="C17" s="124"/>
      <c r="D17" s="124"/>
      <c r="E17" s="206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124"/>
      <c r="R17" s="124"/>
      <c r="S17" s="124"/>
      <c r="T17" s="124"/>
      <c r="U17" s="82"/>
      <c r="V17" s="82"/>
      <c r="W17" s="82"/>
    </row>
    <row r="18" s="127" customFormat="true" ht="5.25" hidden="false" customHeight="true" outlineLevel="0" collapsed="false">
      <c r="P18" s="37"/>
      <c r="Q18" s="37"/>
      <c r="R18" s="37"/>
      <c r="S18" s="37"/>
      <c r="U18" s="37"/>
      <c r="V18" s="37"/>
      <c r="W18" s="37"/>
    </row>
    <row r="19" s="48" customFormat="true" ht="20.25" hidden="false" customHeight="true" outlineLevel="0" collapsed="false">
      <c r="B19" s="50" t="s">
        <v>59</v>
      </c>
      <c r="C19" s="48" t="s">
        <v>104</v>
      </c>
    </row>
    <row r="20" s="48" customFormat="true" ht="19.5" hidden="false" customHeight="true" outlineLevel="0" collapsed="false">
      <c r="B20" s="89" t="s">
        <v>90</v>
      </c>
      <c r="C20" s="34" t="s">
        <v>105</v>
      </c>
    </row>
    <row r="21" s="127" customFormat="true" ht="18" hidden="false" customHeight="false" outlineLevel="0" collapsed="false">
      <c r="U21" s="37"/>
    </row>
    <row r="22" s="127" customFormat="true" ht="18" hidden="false" customHeight="false" outlineLevel="0" collapsed="false">
      <c r="U22" s="37"/>
    </row>
    <row r="23" s="127" customFormat="true" ht="18" hidden="false" customHeight="false" outlineLevel="0" collapsed="false">
      <c r="U23" s="37"/>
    </row>
  </sheetData>
  <mergeCells count="17">
    <mergeCell ref="A4:D7"/>
    <mergeCell ref="E4:G4"/>
    <mergeCell ref="H4:J4"/>
    <mergeCell ref="K4:M4"/>
    <mergeCell ref="N4:P4"/>
    <mergeCell ref="Q4:T7"/>
    <mergeCell ref="E5:G5"/>
    <mergeCell ref="H5:J5"/>
    <mergeCell ref="K5:M5"/>
    <mergeCell ref="N5:P5"/>
    <mergeCell ref="A8:D8"/>
    <mergeCell ref="Q8:T8"/>
    <mergeCell ref="S11:T11"/>
    <mergeCell ref="S12:T12"/>
    <mergeCell ref="S13:T13"/>
    <mergeCell ref="S14:T14"/>
    <mergeCell ref="S15:T15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56"/>
    <col collapsed="false" customWidth="true" hidden="false" outlineLevel="0" max="3" min="3" style="1" width="14.7"/>
    <col collapsed="false" customWidth="true" hidden="false" outlineLevel="0" max="4" min="4" style="1" width="3.28"/>
    <col collapsed="false" customWidth="true" hidden="false" outlineLevel="0" max="5" min="5" style="1" width="10.28"/>
    <col collapsed="false" customWidth="true" hidden="false" outlineLevel="0" max="6" min="6" style="1" width="4.85"/>
    <col collapsed="false" customWidth="true" hidden="false" outlineLevel="0" max="7" min="7" style="1" width="10.28"/>
    <col collapsed="false" customWidth="true" hidden="false" outlineLevel="0" max="8" min="8" style="1" width="4.85"/>
    <col collapsed="false" customWidth="true" hidden="false" outlineLevel="0" max="9" min="9" style="1" width="10.28"/>
    <col collapsed="false" customWidth="true" hidden="false" outlineLevel="0" max="10" min="10" style="1" width="5.42"/>
    <col collapsed="false" customWidth="true" hidden="false" outlineLevel="0" max="11" min="11" style="1" width="9.85"/>
    <col collapsed="false" customWidth="true" hidden="false" outlineLevel="0" max="12" min="12" style="1" width="5.42"/>
    <col collapsed="false" customWidth="true" hidden="false" outlineLevel="0" max="13" min="13" style="1" width="9.42"/>
    <col collapsed="false" customWidth="true" hidden="false" outlineLevel="0" max="14" min="14" style="1" width="5.7"/>
    <col collapsed="false" customWidth="true" hidden="false" outlineLevel="0" max="15" min="15" style="1" width="9.42"/>
    <col collapsed="false" customWidth="true" hidden="false" outlineLevel="0" max="16" min="16" style="1" width="5.85"/>
    <col collapsed="false" customWidth="true" hidden="false" outlineLevel="0" max="17" min="17" style="1" width="3.28"/>
    <col collapsed="false" customWidth="true" hidden="false" outlineLevel="0" max="18" min="18" style="1" width="2.28"/>
    <col collapsed="false" customWidth="true" hidden="false" outlineLevel="0" max="19" min="19" style="8" width="16.85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customFormat="false" ht="21" hidden="false" customHeight="true" outlineLevel="0" collapsed="false"/>
    <row r="2" s="2" customFormat="true" ht="20.25" hidden="false" customHeight="true" outlineLevel="0" collapsed="false">
      <c r="B2" s="3" t="s">
        <v>267</v>
      </c>
      <c r="C2" s="207"/>
      <c r="S2" s="143"/>
      <c r="T2" s="143"/>
      <c r="U2" s="143"/>
    </row>
    <row r="3" s="5" customFormat="true" ht="20.25" hidden="false" customHeight="true" outlineLevel="0" collapsed="false">
      <c r="B3" s="5" t="s">
        <v>268</v>
      </c>
      <c r="C3" s="207"/>
      <c r="S3" s="76"/>
      <c r="T3" s="76"/>
      <c r="U3" s="76"/>
    </row>
    <row r="4" customFormat="false" ht="9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7"/>
      <c r="T4" s="8"/>
      <c r="U4" s="8"/>
    </row>
    <row r="5" s="127" customFormat="true" ht="18.2" hidden="false" customHeight="true" outlineLevel="0" collapsed="false">
      <c r="A5" s="168" t="s">
        <v>269</v>
      </c>
      <c r="B5" s="168"/>
      <c r="C5" s="168"/>
      <c r="D5" s="168"/>
      <c r="E5" s="208" t="s">
        <v>270</v>
      </c>
      <c r="F5" s="208"/>
      <c r="G5" s="208"/>
      <c r="H5" s="208"/>
      <c r="I5" s="208"/>
      <c r="J5" s="208"/>
      <c r="K5" s="208" t="s">
        <v>271</v>
      </c>
      <c r="L5" s="208"/>
      <c r="M5" s="208"/>
      <c r="N5" s="208"/>
      <c r="O5" s="208"/>
      <c r="P5" s="208"/>
      <c r="Q5" s="209"/>
      <c r="R5" s="210" t="s">
        <v>272</v>
      </c>
      <c r="S5" s="210"/>
      <c r="T5" s="37"/>
      <c r="U5" s="37"/>
    </row>
    <row r="6" s="127" customFormat="true" ht="14.25" hidden="false" customHeight="true" outlineLevel="0" collapsed="false">
      <c r="A6" s="168"/>
      <c r="B6" s="168"/>
      <c r="C6" s="168"/>
      <c r="D6" s="168"/>
      <c r="E6" s="208"/>
      <c r="F6" s="208"/>
      <c r="G6" s="208"/>
      <c r="H6" s="208"/>
      <c r="I6" s="208"/>
      <c r="J6" s="208"/>
      <c r="K6" s="208"/>
      <c r="L6" s="208"/>
      <c r="M6" s="208"/>
      <c r="N6" s="208"/>
      <c r="O6" s="208"/>
      <c r="P6" s="208"/>
      <c r="Q6" s="211"/>
      <c r="R6" s="210"/>
      <c r="S6" s="210"/>
    </row>
    <row r="7" s="127" customFormat="true" ht="18.75" hidden="false" customHeight="true" outlineLevel="0" collapsed="false">
      <c r="A7" s="168"/>
      <c r="B7" s="168"/>
      <c r="C7" s="168"/>
      <c r="D7" s="168"/>
      <c r="E7" s="212" t="s">
        <v>69</v>
      </c>
      <c r="F7" s="212"/>
      <c r="G7" s="212" t="s">
        <v>18</v>
      </c>
      <c r="H7" s="212"/>
      <c r="I7" s="212" t="s">
        <v>19</v>
      </c>
      <c r="J7" s="212"/>
      <c r="K7" s="212" t="s">
        <v>69</v>
      </c>
      <c r="L7" s="212"/>
      <c r="M7" s="212" t="s">
        <v>18</v>
      </c>
      <c r="N7" s="212"/>
      <c r="O7" s="212" t="s">
        <v>19</v>
      </c>
      <c r="P7" s="212"/>
      <c r="Q7" s="213"/>
      <c r="R7" s="210"/>
      <c r="S7" s="210"/>
    </row>
    <row r="8" s="127" customFormat="true" ht="21.75" hidden="false" customHeight="true" outlineLevel="0" collapsed="false">
      <c r="A8" s="168"/>
      <c r="B8" s="168"/>
      <c r="C8" s="168"/>
      <c r="D8" s="168"/>
      <c r="E8" s="214" t="s">
        <v>24</v>
      </c>
      <c r="F8" s="214"/>
      <c r="G8" s="214" t="s">
        <v>21</v>
      </c>
      <c r="H8" s="214"/>
      <c r="I8" s="214" t="s">
        <v>22</v>
      </c>
      <c r="J8" s="214"/>
      <c r="K8" s="214" t="s">
        <v>24</v>
      </c>
      <c r="L8" s="214"/>
      <c r="M8" s="214" t="s">
        <v>21</v>
      </c>
      <c r="N8" s="214"/>
      <c r="O8" s="214" t="s">
        <v>22</v>
      </c>
      <c r="P8" s="214"/>
      <c r="Q8" s="215"/>
      <c r="R8" s="210"/>
      <c r="S8" s="210"/>
      <c r="T8" s="37"/>
    </row>
    <row r="9" s="127" customFormat="true" ht="6" hidden="false" customHeight="true" outlineLevel="0" collapsed="false">
      <c r="A9" s="117"/>
      <c r="B9" s="117"/>
      <c r="C9" s="117"/>
      <c r="D9" s="117"/>
      <c r="E9" s="118"/>
      <c r="F9" s="120"/>
      <c r="G9" s="118"/>
      <c r="H9" s="120"/>
      <c r="I9" s="118"/>
      <c r="J9" s="120"/>
      <c r="K9" s="118"/>
      <c r="L9" s="120"/>
      <c r="M9" s="118"/>
      <c r="N9" s="120"/>
      <c r="O9" s="118"/>
      <c r="P9" s="120"/>
      <c r="Q9" s="118"/>
      <c r="R9" s="216"/>
      <c r="S9" s="37"/>
      <c r="T9" s="37"/>
    </row>
    <row r="10" s="35" customFormat="true" ht="18.75" hidden="false" customHeight="true" outlineLevel="0" collapsed="false">
      <c r="B10" s="192" t="n">
        <v>2546</v>
      </c>
      <c r="C10" s="217"/>
      <c r="D10" s="218"/>
      <c r="E10" s="75"/>
      <c r="F10" s="219"/>
      <c r="G10" s="75"/>
      <c r="H10" s="219"/>
      <c r="I10" s="75"/>
      <c r="J10" s="219"/>
      <c r="K10" s="75"/>
      <c r="L10" s="219"/>
      <c r="M10" s="75"/>
      <c r="N10" s="219"/>
      <c r="O10" s="75"/>
      <c r="P10" s="219"/>
      <c r="Q10" s="75"/>
      <c r="R10" s="217" t="n">
        <v>2003</v>
      </c>
      <c r="S10" s="217"/>
    </row>
    <row r="11" s="127" customFormat="true" ht="20.1" hidden="false" customHeight="true" outlineLevel="0" collapsed="false">
      <c r="C11" s="220" t="s">
        <v>273</v>
      </c>
      <c r="D11" s="218"/>
      <c r="E11" s="79" t="n">
        <v>6834</v>
      </c>
      <c r="F11" s="80"/>
      <c r="G11" s="79" t="n">
        <v>3979</v>
      </c>
      <c r="H11" s="80"/>
      <c r="I11" s="79" t="n">
        <v>2854</v>
      </c>
      <c r="J11" s="221"/>
      <c r="K11" s="81" t="n">
        <v>1.6</v>
      </c>
      <c r="L11" s="221"/>
      <c r="M11" s="81" t="n">
        <v>1.6</v>
      </c>
      <c r="N11" s="221"/>
      <c r="O11" s="81" t="n">
        <v>1.6</v>
      </c>
      <c r="P11" s="221"/>
      <c r="Q11" s="222" t="s">
        <v>201</v>
      </c>
      <c r="R11" s="222"/>
      <c r="S11" s="222"/>
    </row>
    <row r="12" s="127" customFormat="true" ht="20.1" hidden="false" customHeight="true" outlineLevel="0" collapsed="false">
      <c r="C12" s="220" t="s">
        <v>274</v>
      </c>
      <c r="D12" s="218"/>
      <c r="E12" s="79" t="n">
        <v>7124</v>
      </c>
      <c r="F12" s="80"/>
      <c r="G12" s="79" t="n">
        <v>2930</v>
      </c>
      <c r="H12" s="80"/>
      <c r="I12" s="79" t="n">
        <v>4194</v>
      </c>
      <c r="J12" s="221"/>
      <c r="K12" s="81" t="n">
        <v>1.6</v>
      </c>
      <c r="L12" s="221"/>
      <c r="M12" s="81" t="n">
        <v>1.2</v>
      </c>
      <c r="N12" s="221"/>
      <c r="O12" s="81" t="n">
        <v>2.2</v>
      </c>
      <c r="P12" s="221"/>
      <c r="Q12" s="222" t="s">
        <v>202</v>
      </c>
      <c r="R12" s="222"/>
      <c r="S12" s="222"/>
    </row>
    <row r="13" s="127" customFormat="true" ht="20.1" hidden="false" customHeight="true" outlineLevel="0" collapsed="false">
      <c r="C13" s="220" t="s">
        <v>275</v>
      </c>
      <c r="D13" s="218"/>
      <c r="E13" s="79" t="n">
        <v>3145</v>
      </c>
      <c r="F13" s="80"/>
      <c r="G13" s="79" t="n">
        <v>2222</v>
      </c>
      <c r="H13" s="80"/>
      <c r="I13" s="79" t="n">
        <v>922</v>
      </c>
      <c r="J13" s="221"/>
      <c r="K13" s="81" t="n">
        <v>0.7</v>
      </c>
      <c r="L13" s="221"/>
      <c r="M13" s="81" t="n">
        <v>0.9</v>
      </c>
      <c r="N13" s="221"/>
      <c r="O13" s="81" t="n">
        <v>0.5</v>
      </c>
      <c r="P13" s="221"/>
      <c r="Q13" s="222" t="s">
        <v>203</v>
      </c>
      <c r="R13" s="222"/>
      <c r="S13" s="222"/>
    </row>
    <row r="14" s="127" customFormat="true" ht="20.1" hidden="false" customHeight="true" outlineLevel="0" collapsed="false">
      <c r="C14" s="220" t="s">
        <v>276</v>
      </c>
      <c r="D14" s="218"/>
      <c r="E14" s="79" t="n">
        <v>5632</v>
      </c>
      <c r="F14" s="80"/>
      <c r="G14" s="79" t="n">
        <v>3883</v>
      </c>
      <c r="H14" s="80"/>
      <c r="I14" s="79" t="n">
        <v>1749</v>
      </c>
      <c r="J14" s="221"/>
      <c r="K14" s="81" t="n">
        <v>1.2</v>
      </c>
      <c r="L14" s="221"/>
      <c r="M14" s="81" t="n">
        <v>1.5</v>
      </c>
      <c r="N14" s="221"/>
      <c r="O14" s="81" t="n">
        <v>0.9</v>
      </c>
      <c r="P14" s="221"/>
      <c r="Q14" s="222" t="s">
        <v>204</v>
      </c>
      <c r="R14" s="222"/>
      <c r="S14" s="222"/>
    </row>
    <row r="15" s="127" customFormat="true" ht="4.35" hidden="false" customHeight="true" outlineLevel="0" collapsed="false">
      <c r="A15" s="223"/>
      <c r="B15" s="223"/>
      <c r="C15" s="223"/>
      <c r="D15" s="223"/>
      <c r="E15" s="79"/>
      <c r="F15" s="80"/>
      <c r="G15" s="79"/>
      <c r="H15" s="80"/>
      <c r="I15" s="79"/>
      <c r="J15" s="221"/>
      <c r="K15" s="81"/>
      <c r="L15" s="221"/>
      <c r="M15" s="81"/>
      <c r="N15" s="221"/>
      <c r="O15" s="81"/>
      <c r="P15" s="221"/>
      <c r="Q15" s="81"/>
      <c r="R15" s="82"/>
      <c r="S15" s="37"/>
    </row>
    <row r="16" s="127" customFormat="true" ht="20.1" hidden="false" customHeight="true" outlineLevel="0" collapsed="false">
      <c r="A16" s="220"/>
      <c r="B16" s="192" t="n">
        <v>2547</v>
      </c>
      <c r="C16" s="220"/>
      <c r="D16" s="218"/>
      <c r="E16" s="79"/>
      <c r="F16" s="80"/>
      <c r="G16" s="79"/>
      <c r="H16" s="80"/>
      <c r="I16" s="79"/>
      <c r="J16" s="221"/>
      <c r="K16" s="81"/>
      <c r="L16" s="221"/>
      <c r="M16" s="81"/>
      <c r="N16" s="221"/>
      <c r="O16" s="81"/>
      <c r="P16" s="221"/>
      <c r="Q16" s="81"/>
      <c r="R16" s="217" t="n">
        <v>2004</v>
      </c>
      <c r="S16" s="217"/>
    </row>
    <row r="17" s="127" customFormat="true" ht="20.1" hidden="false" customHeight="true" outlineLevel="0" collapsed="false">
      <c r="A17" s="220"/>
      <c r="C17" s="220" t="s">
        <v>273</v>
      </c>
      <c r="D17" s="218"/>
      <c r="E17" s="79" t="n">
        <v>10688</v>
      </c>
      <c r="F17" s="80"/>
      <c r="G17" s="79" t="n">
        <v>6167</v>
      </c>
      <c r="H17" s="80"/>
      <c r="I17" s="79" t="n">
        <v>4521</v>
      </c>
      <c r="J17" s="221"/>
      <c r="K17" s="81" t="n">
        <v>2.4</v>
      </c>
      <c r="L17" s="221"/>
      <c r="M17" s="81" t="n">
        <v>2.4</v>
      </c>
      <c r="N17" s="221"/>
      <c r="O17" s="81" t="n">
        <v>2.3</v>
      </c>
      <c r="P17" s="221"/>
      <c r="Q17" s="222" t="s">
        <v>201</v>
      </c>
      <c r="R17" s="222"/>
      <c r="S17" s="222"/>
    </row>
    <row r="18" s="127" customFormat="true" ht="20.1" hidden="false" customHeight="true" outlineLevel="0" collapsed="false">
      <c r="A18" s="220"/>
      <c r="C18" s="220" t="s">
        <v>274</v>
      </c>
      <c r="D18" s="218"/>
      <c r="E18" s="79" t="n">
        <v>10182</v>
      </c>
      <c r="F18" s="80"/>
      <c r="G18" s="79" t="n">
        <v>8580</v>
      </c>
      <c r="H18" s="80"/>
      <c r="I18" s="79" t="n">
        <v>1603</v>
      </c>
      <c r="J18" s="221"/>
      <c r="K18" s="81" t="n">
        <v>2.3</v>
      </c>
      <c r="L18" s="221"/>
      <c r="M18" s="81" t="n">
        <v>3.3</v>
      </c>
      <c r="N18" s="221"/>
      <c r="O18" s="81" t="n">
        <v>0.9</v>
      </c>
      <c r="P18" s="221"/>
      <c r="Q18" s="222" t="s">
        <v>202</v>
      </c>
      <c r="R18" s="222"/>
      <c r="S18" s="222"/>
    </row>
    <row r="19" s="127" customFormat="true" ht="20.1" hidden="false" customHeight="true" outlineLevel="0" collapsed="false">
      <c r="A19" s="220"/>
      <c r="C19" s="220" t="s">
        <v>275</v>
      </c>
      <c r="D19" s="218"/>
      <c r="E19" s="79" t="n">
        <v>1860</v>
      </c>
      <c r="F19" s="80"/>
      <c r="G19" s="79" t="n">
        <v>1098</v>
      </c>
      <c r="H19" s="80"/>
      <c r="I19" s="79" t="n">
        <v>762</v>
      </c>
      <c r="J19" s="221"/>
      <c r="K19" s="81" t="n">
        <v>0.4</v>
      </c>
      <c r="L19" s="221"/>
      <c r="M19" s="81" t="n">
        <v>0.4</v>
      </c>
      <c r="N19" s="221"/>
      <c r="O19" s="81" t="n">
        <v>0.4</v>
      </c>
      <c r="P19" s="221"/>
      <c r="Q19" s="222" t="s">
        <v>203</v>
      </c>
      <c r="R19" s="222"/>
      <c r="S19" s="222"/>
    </row>
    <row r="20" s="127" customFormat="true" ht="20.1" hidden="false" customHeight="true" outlineLevel="0" collapsed="false">
      <c r="A20" s="220"/>
      <c r="C20" s="220" t="s">
        <v>276</v>
      </c>
      <c r="D20" s="218"/>
      <c r="E20" s="79" t="n">
        <v>4241</v>
      </c>
      <c r="F20" s="80"/>
      <c r="G20" s="79" t="n">
        <v>1143</v>
      </c>
      <c r="H20" s="80"/>
      <c r="I20" s="79" t="n">
        <v>3098</v>
      </c>
      <c r="J20" s="221"/>
      <c r="K20" s="81" t="n">
        <v>0.9</v>
      </c>
      <c r="L20" s="221"/>
      <c r="M20" s="81" t="n">
        <v>0.4</v>
      </c>
      <c r="N20" s="221"/>
      <c r="O20" s="81" t="n">
        <v>1.6</v>
      </c>
      <c r="P20" s="221"/>
      <c r="Q20" s="222" t="s">
        <v>204</v>
      </c>
      <c r="R20" s="222"/>
      <c r="S20" s="222"/>
      <c r="T20" s="37"/>
    </row>
    <row r="21" s="127" customFormat="true" ht="3.95" hidden="false" customHeight="true" outlineLevel="0" collapsed="false">
      <c r="A21" s="216"/>
      <c r="B21" s="216"/>
      <c r="C21" s="216"/>
      <c r="D21" s="120"/>
      <c r="E21" s="79"/>
      <c r="F21" s="80"/>
      <c r="G21" s="79"/>
      <c r="H21" s="80"/>
      <c r="I21" s="79"/>
      <c r="J21" s="221"/>
      <c r="K21" s="81"/>
      <c r="L21" s="221"/>
      <c r="M21" s="81"/>
      <c r="N21" s="221"/>
      <c r="O21" s="81"/>
      <c r="P21" s="221"/>
      <c r="Q21" s="81"/>
      <c r="R21" s="82"/>
      <c r="S21" s="37"/>
      <c r="T21" s="37"/>
    </row>
    <row r="22" s="127" customFormat="true" ht="20.1" hidden="false" customHeight="true" outlineLevel="0" collapsed="false">
      <c r="A22" s="220"/>
      <c r="B22" s="192" t="n">
        <v>2548</v>
      </c>
      <c r="C22" s="220"/>
      <c r="D22" s="218"/>
      <c r="E22" s="79"/>
      <c r="F22" s="80"/>
      <c r="G22" s="79"/>
      <c r="H22" s="80"/>
      <c r="I22" s="79"/>
      <c r="J22" s="221"/>
      <c r="K22" s="81"/>
      <c r="L22" s="221"/>
      <c r="M22" s="81"/>
      <c r="N22" s="221"/>
      <c r="O22" s="81"/>
      <c r="P22" s="221"/>
      <c r="Q22" s="81"/>
      <c r="R22" s="217" t="n">
        <v>2005</v>
      </c>
      <c r="S22" s="217"/>
      <c r="T22" s="37"/>
    </row>
    <row r="23" s="127" customFormat="true" ht="20.1" hidden="false" customHeight="true" outlineLevel="0" collapsed="false">
      <c r="A23" s="220"/>
      <c r="C23" s="220" t="s">
        <v>273</v>
      </c>
      <c r="D23" s="218"/>
      <c r="E23" s="224" t="n">
        <v>11038</v>
      </c>
      <c r="F23" s="224"/>
      <c r="G23" s="225" t="n">
        <v>8242</v>
      </c>
      <c r="H23" s="226"/>
      <c r="I23" s="224" t="n">
        <v>2796</v>
      </c>
      <c r="J23" s="221"/>
      <c r="K23" s="81" t="n">
        <v>2.4</v>
      </c>
      <c r="L23" s="221"/>
      <c r="M23" s="81" t="n">
        <v>3.2</v>
      </c>
      <c r="N23" s="221"/>
      <c r="O23" s="81" t="n">
        <v>1.4</v>
      </c>
      <c r="P23" s="221"/>
      <c r="Q23" s="222" t="s">
        <v>201</v>
      </c>
      <c r="R23" s="222"/>
      <c r="S23" s="222"/>
      <c r="T23" s="37"/>
    </row>
    <row r="24" s="127" customFormat="true" ht="20.1" hidden="false" customHeight="true" outlineLevel="0" collapsed="false">
      <c r="A24" s="220"/>
      <c r="C24" s="220" t="s">
        <v>274</v>
      </c>
      <c r="D24" s="218"/>
      <c r="E24" s="224" t="n">
        <v>6071</v>
      </c>
      <c r="G24" s="225" t="n">
        <v>3541</v>
      </c>
      <c r="H24" s="226"/>
      <c r="I24" s="224" t="n">
        <v>2530</v>
      </c>
      <c r="J24" s="221"/>
      <c r="K24" s="81" t="n">
        <v>1.3</v>
      </c>
      <c r="L24" s="221"/>
      <c r="M24" s="81" t="n">
        <v>1.4</v>
      </c>
      <c r="N24" s="221"/>
      <c r="O24" s="81" t="n">
        <v>1.3</v>
      </c>
      <c r="P24" s="221"/>
      <c r="Q24" s="222" t="s">
        <v>202</v>
      </c>
      <c r="R24" s="222"/>
      <c r="S24" s="222"/>
      <c r="T24" s="37"/>
    </row>
    <row r="25" s="127" customFormat="true" ht="20.1" hidden="false" customHeight="true" outlineLevel="0" collapsed="false">
      <c r="A25" s="220"/>
      <c r="C25" s="220" t="s">
        <v>275</v>
      </c>
      <c r="D25" s="218"/>
      <c r="E25" s="224" t="n">
        <v>6767</v>
      </c>
      <c r="G25" s="225" t="n">
        <v>2705</v>
      </c>
      <c r="H25" s="226"/>
      <c r="I25" s="224" t="n">
        <v>4061</v>
      </c>
      <c r="J25" s="221"/>
      <c r="K25" s="81" t="n">
        <v>1.5</v>
      </c>
      <c r="L25" s="221"/>
      <c r="M25" s="81" t="n">
        <v>1.1</v>
      </c>
      <c r="N25" s="221"/>
      <c r="O25" s="81" t="n">
        <v>1.8</v>
      </c>
      <c r="P25" s="221"/>
      <c r="Q25" s="222" t="s">
        <v>203</v>
      </c>
      <c r="R25" s="222"/>
      <c r="S25" s="222"/>
      <c r="T25" s="37"/>
    </row>
    <row r="26" s="127" customFormat="true" ht="20.1" hidden="false" customHeight="true" outlineLevel="0" collapsed="false">
      <c r="A26" s="227"/>
      <c r="B26" s="107"/>
      <c r="C26" s="228" t="s">
        <v>276</v>
      </c>
      <c r="D26" s="229"/>
      <c r="E26" s="230" t="n">
        <v>2559</v>
      </c>
      <c r="F26" s="107"/>
      <c r="G26" s="230" t="n">
        <v>1256</v>
      </c>
      <c r="H26" s="231"/>
      <c r="I26" s="232" t="n">
        <v>1303</v>
      </c>
      <c r="J26" s="233"/>
      <c r="K26" s="234" t="n">
        <v>0.6</v>
      </c>
      <c r="L26" s="233"/>
      <c r="M26" s="234" t="n">
        <v>0.5</v>
      </c>
      <c r="N26" s="233"/>
      <c r="O26" s="234" t="n">
        <v>0.6</v>
      </c>
      <c r="P26" s="233"/>
      <c r="Q26" s="235" t="s">
        <v>204</v>
      </c>
      <c r="R26" s="235"/>
      <c r="S26" s="235"/>
      <c r="T26" s="37"/>
    </row>
    <row r="27" s="127" customFormat="true" ht="4.5" hidden="false" customHeight="true" outlineLevel="0" collapsed="false">
      <c r="A27" s="220"/>
      <c r="B27" s="220"/>
      <c r="C27" s="220"/>
      <c r="D27" s="220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37"/>
      <c r="T27" s="37"/>
    </row>
    <row r="28" s="48" customFormat="true" ht="19.5" hidden="false" customHeight="true" outlineLevel="0" collapsed="false">
      <c r="B28" s="48" t="s">
        <v>85</v>
      </c>
      <c r="C28" s="48" t="s">
        <v>277</v>
      </c>
      <c r="S28" s="35"/>
      <c r="T28" s="35"/>
    </row>
    <row r="29" s="48" customFormat="true" ht="15" hidden="false" customHeight="true" outlineLevel="0" collapsed="false">
      <c r="B29" s="34" t="s">
        <v>278</v>
      </c>
      <c r="C29" s="34" t="s">
        <v>279</v>
      </c>
      <c r="S29" s="35"/>
      <c r="T29" s="35"/>
    </row>
    <row r="30" s="48" customFormat="true" ht="18.6" hidden="false" customHeight="true" outlineLevel="0" collapsed="false">
      <c r="B30" s="50" t="s">
        <v>59</v>
      </c>
      <c r="C30" s="236" t="s">
        <v>280</v>
      </c>
    </row>
    <row r="31" s="48" customFormat="true" ht="15" hidden="false" customHeight="true" outlineLevel="0" collapsed="false">
      <c r="B31" s="89" t="s">
        <v>90</v>
      </c>
      <c r="C31" s="237" t="s">
        <v>281</v>
      </c>
    </row>
    <row r="32" s="127" customFormat="true" ht="18.6" hidden="false" customHeight="true" outlineLevel="0" collapsed="false">
      <c r="I32" s="238"/>
      <c r="J32" s="238"/>
      <c r="K32" s="238"/>
      <c r="L32" s="238"/>
      <c r="M32" s="238"/>
      <c r="S32" s="166"/>
    </row>
    <row r="33" s="127" customFormat="true" ht="18.6" hidden="false" customHeight="true" outlineLevel="0" collapsed="false">
      <c r="S33" s="37"/>
    </row>
    <row r="34" s="127" customFormat="true" ht="18.6" hidden="false" customHeight="true" outlineLevel="0" collapsed="false">
      <c r="S34" s="37"/>
    </row>
  </sheetData>
  <mergeCells count="32">
    <mergeCell ref="A5:D8"/>
    <mergeCell ref="E5:J6"/>
    <mergeCell ref="K5:P6"/>
    <mergeCell ref="R5:S8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R10:S10"/>
    <mergeCell ref="Q11:S11"/>
    <mergeCell ref="Q12:S12"/>
    <mergeCell ref="Q13:S13"/>
    <mergeCell ref="Q14:S14"/>
    <mergeCell ref="A15:D15"/>
    <mergeCell ref="R16:S16"/>
    <mergeCell ref="Q17:S17"/>
    <mergeCell ref="Q18:S18"/>
    <mergeCell ref="Q19:S19"/>
    <mergeCell ref="Q20:S20"/>
    <mergeCell ref="R22:S22"/>
    <mergeCell ref="Q23:S23"/>
    <mergeCell ref="Q24:S24"/>
    <mergeCell ref="Q25:S25"/>
    <mergeCell ref="Q26:S2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22.99"/>
    <col collapsed="false" customWidth="true" hidden="false" outlineLevel="0" max="7" min="7" style="1" width="7.99"/>
    <col collapsed="false" customWidth="true" hidden="false" outlineLevel="0" max="8" min="8" style="1" width="8.71"/>
    <col collapsed="false" customWidth="true" hidden="false" outlineLevel="0" max="15" min="9" style="1" width="7.99"/>
    <col collapsed="false" customWidth="true" hidden="false" outlineLevel="0" max="16" min="16" style="1" width="2.14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17.14"/>
    <col collapsed="false" customWidth="true" hidden="false" outlineLevel="0" max="21" min="21" style="53" width="8.14"/>
    <col collapsed="false" customWidth="false" hidden="false" outlineLevel="0" max="257" min="22" style="1" width="9.14"/>
  </cols>
  <sheetData>
    <row r="1" s="5" customFormat="true" ht="20.25" hidden="false" customHeight="true" outlineLevel="0" collapsed="false">
      <c r="B1" s="3" t="s">
        <v>0</v>
      </c>
      <c r="C1" s="2"/>
      <c r="D1" s="2"/>
      <c r="E1" s="4" t="n">
        <v>2.2</v>
      </c>
      <c r="F1" s="3" t="s">
        <v>64</v>
      </c>
      <c r="U1" s="53"/>
    </row>
    <row r="2" s="5" customFormat="true" ht="20.25" hidden="false" customHeight="true" outlineLevel="0" collapsed="false">
      <c r="B2" s="5" t="s">
        <v>2</v>
      </c>
      <c r="E2" s="4" t="n">
        <v>2.2</v>
      </c>
      <c r="F2" s="5" t="s">
        <v>65</v>
      </c>
      <c r="U2" s="53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P3" s="9"/>
      <c r="Q3" s="9"/>
      <c r="R3" s="9"/>
      <c r="S3" s="9"/>
      <c r="T3" s="9"/>
    </row>
    <row r="4" s="59" customFormat="true" ht="18" hidden="false" customHeight="true" outlineLevel="0" collapsed="false">
      <c r="A4" s="54" t="s">
        <v>5</v>
      </c>
      <c r="B4" s="54"/>
      <c r="C4" s="54"/>
      <c r="D4" s="54"/>
      <c r="E4" s="54"/>
      <c r="F4" s="54"/>
      <c r="G4" s="55" t="n">
        <v>2546</v>
      </c>
      <c r="H4" s="55"/>
      <c r="I4" s="55"/>
      <c r="J4" s="56" t="n">
        <v>2547</v>
      </c>
      <c r="K4" s="56"/>
      <c r="L4" s="56"/>
      <c r="M4" s="56" t="n">
        <v>2548</v>
      </c>
      <c r="N4" s="56"/>
      <c r="O4" s="56"/>
      <c r="P4" s="57" t="s">
        <v>20</v>
      </c>
      <c r="Q4" s="57"/>
      <c r="R4" s="57"/>
      <c r="S4" s="57"/>
      <c r="T4" s="57"/>
      <c r="U4" s="58"/>
    </row>
    <row r="5" s="59" customFormat="true" ht="18" hidden="false" customHeight="true" outlineLevel="0" collapsed="false">
      <c r="A5" s="54"/>
      <c r="B5" s="54"/>
      <c r="C5" s="54"/>
      <c r="D5" s="54"/>
      <c r="E5" s="54"/>
      <c r="F5" s="54"/>
      <c r="G5" s="60" t="s">
        <v>66</v>
      </c>
      <c r="H5" s="60"/>
      <c r="I5" s="60"/>
      <c r="J5" s="60" t="s">
        <v>67</v>
      </c>
      <c r="K5" s="60"/>
      <c r="L5" s="60"/>
      <c r="M5" s="60" t="s">
        <v>68</v>
      </c>
      <c r="N5" s="60"/>
      <c r="O5" s="60"/>
      <c r="P5" s="57"/>
      <c r="Q5" s="57"/>
      <c r="R5" s="57"/>
      <c r="S5" s="57"/>
      <c r="T5" s="57"/>
      <c r="U5" s="58"/>
    </row>
    <row r="6" s="59" customFormat="true" ht="18" hidden="false" customHeight="true" outlineLevel="0" collapsed="false">
      <c r="A6" s="54"/>
      <c r="B6" s="54"/>
      <c r="C6" s="54"/>
      <c r="D6" s="54"/>
      <c r="E6" s="54"/>
      <c r="F6" s="54"/>
      <c r="G6" s="61" t="s">
        <v>69</v>
      </c>
      <c r="H6" s="62" t="s">
        <v>18</v>
      </c>
      <c r="I6" s="63" t="s">
        <v>19</v>
      </c>
      <c r="J6" s="61" t="s">
        <v>69</v>
      </c>
      <c r="K6" s="62" t="s">
        <v>18</v>
      </c>
      <c r="L6" s="63" t="s">
        <v>19</v>
      </c>
      <c r="M6" s="61" t="s">
        <v>69</v>
      </c>
      <c r="N6" s="62" t="s">
        <v>18</v>
      </c>
      <c r="O6" s="63" t="s">
        <v>19</v>
      </c>
      <c r="P6" s="57"/>
      <c r="Q6" s="57"/>
      <c r="R6" s="57"/>
      <c r="S6" s="57"/>
      <c r="T6" s="57"/>
      <c r="U6" s="58"/>
    </row>
    <row r="7" s="59" customFormat="true" ht="18" hidden="false" customHeight="true" outlineLevel="0" collapsed="false">
      <c r="A7" s="54"/>
      <c r="B7" s="54"/>
      <c r="C7" s="54"/>
      <c r="D7" s="54"/>
      <c r="E7" s="54"/>
      <c r="F7" s="54"/>
      <c r="G7" s="64" t="s">
        <v>24</v>
      </c>
      <c r="H7" s="65" t="s">
        <v>21</v>
      </c>
      <c r="I7" s="66" t="s">
        <v>22</v>
      </c>
      <c r="J7" s="64" t="s">
        <v>24</v>
      </c>
      <c r="K7" s="65" t="s">
        <v>21</v>
      </c>
      <c r="L7" s="66" t="s">
        <v>22</v>
      </c>
      <c r="M7" s="64" t="s">
        <v>24</v>
      </c>
      <c r="N7" s="65" t="s">
        <v>21</v>
      </c>
      <c r="O7" s="66" t="s">
        <v>22</v>
      </c>
      <c r="P7" s="57"/>
      <c r="Q7" s="57"/>
      <c r="R7" s="57"/>
      <c r="S7" s="57"/>
      <c r="T7" s="57"/>
      <c r="U7" s="58"/>
    </row>
    <row r="8" s="5" customFormat="true" ht="24" hidden="false" customHeight="true" outlineLevel="0" collapsed="false">
      <c r="A8" s="67" t="s">
        <v>23</v>
      </c>
      <c r="B8" s="67"/>
      <c r="C8" s="67"/>
      <c r="D8" s="67"/>
      <c r="E8" s="67"/>
      <c r="F8" s="67"/>
      <c r="G8" s="68" t="n">
        <v>789740</v>
      </c>
      <c r="H8" s="69" t="n">
        <v>402248</v>
      </c>
      <c r="I8" s="70" t="n">
        <v>387494</v>
      </c>
      <c r="J8" s="71" t="n">
        <v>797209.25</v>
      </c>
      <c r="K8" s="69" t="n">
        <v>405880</v>
      </c>
      <c r="L8" s="72" t="n">
        <v>391330</v>
      </c>
      <c r="M8" s="71" t="n">
        <v>793217</v>
      </c>
      <c r="N8" s="69" t="n">
        <v>393573</v>
      </c>
      <c r="O8" s="72" t="n">
        <v>399644</v>
      </c>
      <c r="P8" s="73" t="s">
        <v>24</v>
      </c>
      <c r="Q8" s="73"/>
      <c r="R8" s="73"/>
      <c r="S8" s="73"/>
      <c r="T8" s="73"/>
      <c r="U8" s="53"/>
    </row>
    <row r="9" s="5" customFormat="true" ht="24" hidden="false" customHeight="true" outlineLevel="0" collapsed="false">
      <c r="A9" s="74" t="s">
        <v>25</v>
      </c>
      <c r="G9" s="69" t="n">
        <v>442684.25</v>
      </c>
      <c r="H9" s="69" t="n">
        <v>251641.5</v>
      </c>
      <c r="I9" s="70" t="n">
        <v>191044</v>
      </c>
      <c r="J9" s="71" t="n">
        <v>455229.75</v>
      </c>
      <c r="K9" s="69" t="n">
        <v>258882</v>
      </c>
      <c r="L9" s="72" t="n">
        <v>196347.75</v>
      </c>
      <c r="M9" s="71" t="n">
        <v>452931</v>
      </c>
      <c r="N9" s="69" t="n">
        <v>248475</v>
      </c>
      <c r="O9" s="72" t="n">
        <v>204456</v>
      </c>
      <c r="P9" s="75" t="s">
        <v>70</v>
      </c>
      <c r="Q9" s="76"/>
      <c r="R9" s="76"/>
      <c r="S9" s="76"/>
      <c r="T9" s="76"/>
      <c r="U9" s="53"/>
    </row>
    <row r="10" s="59" customFormat="true" ht="24" hidden="false" customHeight="true" outlineLevel="0" collapsed="false">
      <c r="B10" s="59" t="s">
        <v>71</v>
      </c>
      <c r="G10" s="77" t="n">
        <v>437372</v>
      </c>
      <c r="H10" s="77" t="n">
        <v>250395.75</v>
      </c>
      <c r="I10" s="78" t="n">
        <v>186976.25</v>
      </c>
      <c r="J10" s="79" t="n">
        <v>449852</v>
      </c>
      <c r="K10" s="77" t="n">
        <v>257441.5</v>
      </c>
      <c r="L10" s="80" t="n">
        <v>192410.5</v>
      </c>
      <c r="M10" s="79" t="n">
        <v>451107</v>
      </c>
      <c r="N10" s="77" t="n">
        <v>247741</v>
      </c>
      <c r="O10" s="80" t="n">
        <v>203366</v>
      </c>
      <c r="P10" s="81"/>
      <c r="Q10" s="82" t="s">
        <v>72</v>
      </c>
      <c r="R10" s="82"/>
      <c r="S10" s="82"/>
      <c r="T10" s="82"/>
      <c r="U10" s="53"/>
    </row>
    <row r="11" s="59" customFormat="true" ht="24" hidden="false" customHeight="true" outlineLevel="0" collapsed="false">
      <c r="C11" s="59" t="s">
        <v>73</v>
      </c>
      <c r="G11" s="77" t="n">
        <v>431688</v>
      </c>
      <c r="H11" s="77" t="n">
        <v>247142.5</v>
      </c>
      <c r="I11" s="78" t="n">
        <v>184546</v>
      </c>
      <c r="J11" s="79" t="n">
        <v>443109.25</v>
      </c>
      <c r="K11" s="77" t="n">
        <v>253194.75</v>
      </c>
      <c r="L11" s="80" t="n">
        <v>189914.25</v>
      </c>
      <c r="M11" s="79" t="n">
        <v>444498</v>
      </c>
      <c r="N11" s="77" t="n">
        <v>243805</v>
      </c>
      <c r="O11" s="80" t="n">
        <v>200693</v>
      </c>
      <c r="P11" s="81"/>
      <c r="Q11" s="82"/>
      <c r="R11" s="82" t="s">
        <v>30</v>
      </c>
      <c r="S11" s="82"/>
      <c r="T11" s="82"/>
      <c r="U11" s="53"/>
    </row>
    <row r="12" s="59" customFormat="true" ht="24" hidden="false" customHeight="true" outlineLevel="0" collapsed="false">
      <c r="C12" s="59" t="s">
        <v>74</v>
      </c>
      <c r="G12" s="77" t="n">
        <v>5683.75</v>
      </c>
      <c r="H12" s="77" t="n">
        <v>3253.5</v>
      </c>
      <c r="I12" s="78" t="n">
        <v>2429.75</v>
      </c>
      <c r="J12" s="79" t="n">
        <v>6742.75</v>
      </c>
      <c r="K12" s="77" t="n">
        <v>4247</v>
      </c>
      <c r="L12" s="80" t="n">
        <v>2496</v>
      </c>
      <c r="M12" s="79" t="n">
        <v>6609</v>
      </c>
      <c r="N12" s="77" t="n">
        <v>3936</v>
      </c>
      <c r="O12" s="80" t="n">
        <v>2673</v>
      </c>
      <c r="P12" s="81"/>
      <c r="Q12" s="82"/>
      <c r="R12" s="82" t="s">
        <v>36</v>
      </c>
      <c r="S12" s="82"/>
      <c r="T12" s="82"/>
      <c r="U12" s="53"/>
    </row>
    <row r="13" s="59" customFormat="true" ht="24" hidden="false" customHeight="true" outlineLevel="0" collapsed="false">
      <c r="B13" s="59" t="s">
        <v>75</v>
      </c>
      <c r="G13" s="77" t="n">
        <v>5312.5</v>
      </c>
      <c r="H13" s="77" t="n">
        <v>1244.25</v>
      </c>
      <c r="I13" s="78" t="n">
        <v>4068.25</v>
      </c>
      <c r="J13" s="79" t="n">
        <v>5377.5</v>
      </c>
      <c r="K13" s="77" t="n">
        <v>1440.5</v>
      </c>
      <c r="L13" s="80" t="n">
        <v>3937.25</v>
      </c>
      <c r="M13" s="79" t="n">
        <v>1824</v>
      </c>
      <c r="N13" s="77" t="n">
        <v>734</v>
      </c>
      <c r="O13" s="80" t="n">
        <v>1091</v>
      </c>
      <c r="P13" s="81"/>
      <c r="Q13" s="82" t="s">
        <v>76</v>
      </c>
      <c r="R13" s="82"/>
      <c r="S13" s="82"/>
      <c r="T13" s="82"/>
      <c r="U13" s="53"/>
    </row>
    <row r="14" s="5" customFormat="true" ht="24" hidden="false" customHeight="true" outlineLevel="0" collapsed="false">
      <c r="A14" s="74" t="s">
        <v>77</v>
      </c>
      <c r="G14" s="69" t="n">
        <v>189786.75</v>
      </c>
      <c r="H14" s="69" t="n">
        <v>70866</v>
      </c>
      <c r="I14" s="70" t="n">
        <v>118920.75</v>
      </c>
      <c r="J14" s="71" t="n">
        <v>186209.25</v>
      </c>
      <c r="K14" s="69" t="n">
        <v>68261.75</v>
      </c>
      <c r="L14" s="72" t="n">
        <v>117947.5</v>
      </c>
      <c r="M14" s="71" t="n">
        <v>183687</v>
      </c>
      <c r="N14" s="69" t="n">
        <v>66676</v>
      </c>
      <c r="O14" s="72" t="n">
        <v>117011</v>
      </c>
      <c r="P14" s="75" t="s">
        <v>78</v>
      </c>
      <c r="Q14" s="76"/>
      <c r="R14" s="76"/>
      <c r="S14" s="76"/>
      <c r="T14" s="76"/>
      <c r="U14" s="53"/>
    </row>
    <row r="15" s="59" customFormat="true" ht="24" hidden="false" customHeight="true" outlineLevel="0" collapsed="false">
      <c r="B15" s="59" t="s">
        <v>79</v>
      </c>
      <c r="G15" s="77" t="n">
        <v>48230</v>
      </c>
      <c r="H15" s="77" t="n">
        <v>1455</v>
      </c>
      <c r="I15" s="78" t="n">
        <v>46775</v>
      </c>
      <c r="J15" s="79" t="n">
        <v>45920</v>
      </c>
      <c r="K15" s="77" t="n">
        <v>1714.25</v>
      </c>
      <c r="L15" s="80" t="n">
        <v>44205.25</v>
      </c>
      <c r="M15" s="79" t="n">
        <v>45796</v>
      </c>
      <c r="N15" s="77" t="n">
        <v>1404</v>
      </c>
      <c r="O15" s="80" t="n">
        <v>44392</v>
      </c>
      <c r="P15" s="81"/>
      <c r="Q15" s="82" t="s">
        <v>46</v>
      </c>
      <c r="R15" s="82"/>
      <c r="S15" s="82"/>
      <c r="T15" s="82"/>
      <c r="U15" s="53"/>
    </row>
    <row r="16" s="59" customFormat="true" ht="24" hidden="false" customHeight="true" outlineLevel="0" collapsed="false">
      <c r="B16" s="59" t="s">
        <v>80</v>
      </c>
      <c r="G16" s="77" t="n">
        <v>66418</v>
      </c>
      <c r="H16" s="77" t="n">
        <v>33224.25</v>
      </c>
      <c r="I16" s="78" t="n">
        <v>33193.5</v>
      </c>
      <c r="J16" s="79" t="n">
        <v>62039</v>
      </c>
      <c r="K16" s="77" t="n">
        <v>31345</v>
      </c>
      <c r="L16" s="80" t="n">
        <v>30694.25</v>
      </c>
      <c r="M16" s="79" t="n">
        <v>62039</v>
      </c>
      <c r="N16" s="77" t="n">
        <v>30942</v>
      </c>
      <c r="O16" s="80" t="n">
        <v>31097</v>
      </c>
      <c r="P16" s="81"/>
      <c r="Q16" s="82" t="s">
        <v>48</v>
      </c>
      <c r="R16" s="82"/>
      <c r="S16" s="82"/>
      <c r="T16" s="82"/>
      <c r="U16" s="53"/>
    </row>
    <row r="17" s="59" customFormat="true" ht="24" hidden="false" customHeight="true" outlineLevel="0" collapsed="false">
      <c r="B17" s="59" t="s">
        <v>81</v>
      </c>
      <c r="G17" s="77" t="n">
        <v>75138.5</v>
      </c>
      <c r="H17" s="77" t="n">
        <v>36186.75</v>
      </c>
      <c r="I17" s="78" t="n">
        <v>38952</v>
      </c>
      <c r="J17" s="79" t="n">
        <v>78250</v>
      </c>
      <c r="K17" s="77" t="n">
        <v>35202.5</v>
      </c>
      <c r="L17" s="80" t="n">
        <v>43047.5</v>
      </c>
      <c r="M17" s="79" t="n">
        <v>75852</v>
      </c>
      <c r="N17" s="77" t="n">
        <v>34330</v>
      </c>
      <c r="O17" s="80" t="n">
        <v>41523</v>
      </c>
      <c r="P17" s="81"/>
      <c r="Q17" s="82" t="s">
        <v>82</v>
      </c>
      <c r="R17" s="82"/>
      <c r="S17" s="82"/>
      <c r="T17" s="82"/>
      <c r="U17" s="53"/>
    </row>
    <row r="18" s="5" customFormat="true" ht="24" hidden="false" customHeight="true" outlineLevel="0" collapsed="false">
      <c r="A18" s="74" t="s">
        <v>83</v>
      </c>
      <c r="G18" s="69" t="n">
        <v>157269.5</v>
      </c>
      <c r="H18" s="69" t="n">
        <v>79741.5</v>
      </c>
      <c r="I18" s="70" t="n">
        <v>77528</v>
      </c>
      <c r="J18" s="71" t="n">
        <v>155770.75</v>
      </c>
      <c r="K18" s="69" t="n">
        <v>78736</v>
      </c>
      <c r="L18" s="72" t="n">
        <v>77034.75</v>
      </c>
      <c r="M18" s="71" t="n">
        <v>156599</v>
      </c>
      <c r="N18" s="69" t="n">
        <v>78423</v>
      </c>
      <c r="O18" s="72" t="n">
        <v>78176</v>
      </c>
      <c r="P18" s="75" t="s">
        <v>84</v>
      </c>
      <c r="Q18" s="76"/>
      <c r="R18" s="76"/>
      <c r="S18" s="76"/>
      <c r="T18" s="76"/>
      <c r="U18" s="53"/>
    </row>
    <row r="19" customFormat="false" ht="11.25" hidden="false" customHeight="true" outlineLevel="0" collapsed="false">
      <c r="A19" s="7"/>
      <c r="B19" s="7"/>
      <c r="C19" s="7"/>
      <c r="D19" s="7"/>
      <c r="E19" s="7"/>
      <c r="F19" s="7"/>
      <c r="G19" s="83"/>
      <c r="H19" s="84"/>
      <c r="I19" s="85"/>
      <c r="J19" s="86"/>
      <c r="K19" s="84"/>
      <c r="L19" s="86"/>
      <c r="M19" s="45"/>
      <c r="N19" s="87"/>
      <c r="O19" s="88"/>
      <c r="P19" s="7"/>
      <c r="Q19" s="7"/>
      <c r="R19" s="7"/>
      <c r="S19" s="7"/>
      <c r="T19" s="7"/>
    </row>
    <row r="20" customFormat="false" ht="3.75" hidden="false" customHeight="true" outlineLevel="0" collapsed="false"/>
    <row r="21" s="2" customFormat="true" ht="20.25" hidden="false" customHeight="true" outlineLevel="0" collapsed="false">
      <c r="A21" s="48"/>
      <c r="B21" s="48"/>
      <c r="C21" s="48"/>
      <c r="D21" s="50" t="s">
        <v>85</v>
      </c>
      <c r="E21" s="48" t="s">
        <v>86</v>
      </c>
      <c r="F21" s="48"/>
      <c r="U21" s="53"/>
    </row>
    <row r="22" s="2" customFormat="true" ht="18" hidden="false" customHeight="true" outlineLevel="0" collapsed="false">
      <c r="A22" s="48"/>
      <c r="B22" s="48"/>
      <c r="C22" s="48"/>
      <c r="D22" s="89" t="s">
        <v>87</v>
      </c>
      <c r="E22" s="34" t="s">
        <v>88</v>
      </c>
      <c r="F22" s="48"/>
      <c r="U22" s="53"/>
    </row>
    <row r="23" s="48" customFormat="true" ht="19.5" hidden="false" customHeight="true" outlineLevel="0" collapsed="false">
      <c r="D23" s="50" t="s">
        <v>59</v>
      </c>
      <c r="E23" s="48" t="s">
        <v>89</v>
      </c>
      <c r="U23" s="53"/>
    </row>
    <row r="24" s="48" customFormat="true" ht="17.25" hidden="false" customHeight="true" outlineLevel="0" collapsed="false">
      <c r="D24" s="89" t="s">
        <v>90</v>
      </c>
      <c r="E24" s="34" t="s">
        <v>91</v>
      </c>
      <c r="G24" s="5"/>
      <c r="H24" s="5"/>
      <c r="I24" s="5"/>
      <c r="J24" s="5"/>
      <c r="K24" s="5"/>
      <c r="U24" s="53"/>
    </row>
    <row r="25" s="16" customFormat="true" ht="17.25" hidden="false" customHeight="true" outlineLevel="0" collapsed="false">
      <c r="U25" s="53"/>
    </row>
    <row r="26" s="16" customFormat="true" ht="15.75" hidden="false" customHeight="true" outlineLevel="0" collapsed="false">
      <c r="U26" s="53"/>
    </row>
    <row r="27" s="16" customFormat="true" ht="17.25" hidden="false" customHeight="true" outlineLevel="0" collapsed="false">
      <c r="U27" s="53"/>
    </row>
    <row r="28" s="16" customFormat="true" ht="15.75" hidden="false" customHeight="true" outlineLevel="0" collapsed="false">
      <c r="U28" s="53"/>
    </row>
    <row r="29" customFormat="false" ht="21" hidden="false" customHeight="false" outlineLevel="0" collapsed="false">
      <c r="A29" s="16"/>
    </row>
  </sheetData>
  <mergeCells count="11">
    <mergeCell ref="P3:T3"/>
    <mergeCell ref="A4:F7"/>
    <mergeCell ref="G4:I4"/>
    <mergeCell ref="J4:L4"/>
    <mergeCell ref="M4:O4"/>
    <mergeCell ref="P4:T7"/>
    <mergeCell ref="G5:I5"/>
    <mergeCell ref="J5:L5"/>
    <mergeCell ref="M5:O5"/>
    <mergeCell ref="A8:F8"/>
    <mergeCell ref="P8:T8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8.85"/>
    <col collapsed="false" customWidth="true" hidden="false" outlineLevel="0" max="18" min="7" style="1" width="7.42"/>
    <col collapsed="false" customWidth="true" hidden="false" outlineLevel="0" max="19" min="19" style="1" width="2.42"/>
    <col collapsed="false" customWidth="true" hidden="false" outlineLevel="0" max="21" min="20" style="1" width="1.71"/>
    <col collapsed="false" customWidth="true" hidden="false" outlineLevel="0" max="22" min="22" style="1" width="20.28"/>
    <col collapsed="false" customWidth="true" hidden="true" outlineLevel="0" max="23" min="23" style="1" width="0.85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5" customFormat="true" ht="21" hidden="false" customHeight="false" outlineLevel="0" collapsed="false">
      <c r="B1" s="3" t="s">
        <v>0</v>
      </c>
      <c r="C1" s="2"/>
      <c r="D1" s="2"/>
      <c r="E1" s="4" t="n">
        <v>2.3</v>
      </c>
      <c r="F1" s="3" t="s">
        <v>92</v>
      </c>
    </row>
    <row r="2" s="5" customFormat="true" ht="21" hidden="false" customHeight="false" outlineLevel="0" collapsed="false">
      <c r="B2" s="5" t="s">
        <v>2</v>
      </c>
      <c r="E2" s="4" t="n">
        <v>2.3</v>
      </c>
      <c r="F2" s="5" t="s">
        <v>93</v>
      </c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S3" s="90"/>
      <c r="T3" s="90"/>
      <c r="U3" s="90"/>
      <c r="V3" s="90"/>
      <c r="W3" s="90"/>
    </row>
    <row r="4" s="59" customFormat="true" ht="23.25" hidden="false" customHeight="true" outlineLevel="0" collapsed="false">
      <c r="A4" s="54" t="s">
        <v>5</v>
      </c>
      <c r="B4" s="54"/>
      <c r="C4" s="54"/>
      <c r="D4" s="54"/>
      <c r="E4" s="54"/>
      <c r="F4" s="54"/>
      <c r="G4" s="91" t="s">
        <v>94</v>
      </c>
      <c r="H4" s="91"/>
      <c r="I4" s="91"/>
      <c r="J4" s="91" t="s">
        <v>95</v>
      </c>
      <c r="K4" s="91"/>
      <c r="L4" s="91"/>
      <c r="M4" s="91" t="s">
        <v>96</v>
      </c>
      <c r="N4" s="91"/>
      <c r="O4" s="91"/>
      <c r="P4" s="91" t="s">
        <v>97</v>
      </c>
      <c r="Q4" s="91"/>
      <c r="R4" s="91"/>
      <c r="S4" s="92"/>
      <c r="T4" s="92"/>
      <c r="U4" s="92"/>
      <c r="V4" s="92"/>
      <c r="W4" s="92"/>
    </row>
    <row r="5" s="59" customFormat="true" ht="18.75" hidden="false" customHeight="false" outlineLevel="0" collapsed="false">
      <c r="A5" s="54"/>
      <c r="B5" s="54"/>
      <c r="C5" s="54"/>
      <c r="D5" s="54"/>
      <c r="E5" s="54"/>
      <c r="F5" s="54"/>
      <c r="G5" s="93" t="s">
        <v>98</v>
      </c>
      <c r="H5" s="93"/>
      <c r="I5" s="93"/>
      <c r="J5" s="93" t="s">
        <v>99</v>
      </c>
      <c r="K5" s="93"/>
      <c r="L5" s="93"/>
      <c r="M5" s="93" t="s">
        <v>100</v>
      </c>
      <c r="N5" s="93"/>
      <c r="O5" s="93"/>
      <c r="P5" s="93" t="s">
        <v>101</v>
      </c>
      <c r="Q5" s="93"/>
      <c r="R5" s="93"/>
      <c r="S5" s="94" t="s">
        <v>20</v>
      </c>
      <c r="T5" s="94"/>
      <c r="U5" s="94"/>
      <c r="V5" s="94"/>
      <c r="W5" s="94"/>
    </row>
    <row r="6" s="59" customFormat="true" ht="18.75" hidden="false" customHeight="false" outlineLevel="0" collapsed="false">
      <c r="A6" s="54"/>
      <c r="B6" s="54"/>
      <c r="C6" s="54"/>
      <c r="D6" s="54"/>
      <c r="E6" s="54"/>
      <c r="F6" s="54"/>
      <c r="G6" s="61" t="s">
        <v>69</v>
      </c>
      <c r="H6" s="95" t="s">
        <v>18</v>
      </c>
      <c r="I6" s="63" t="s">
        <v>19</v>
      </c>
      <c r="J6" s="61" t="s">
        <v>69</v>
      </c>
      <c r="K6" s="95" t="s">
        <v>18</v>
      </c>
      <c r="L6" s="63" t="s">
        <v>19</v>
      </c>
      <c r="M6" s="61" t="s">
        <v>69</v>
      </c>
      <c r="N6" s="95" t="s">
        <v>18</v>
      </c>
      <c r="O6" s="63" t="s">
        <v>19</v>
      </c>
      <c r="P6" s="61" t="s">
        <v>69</v>
      </c>
      <c r="Q6" s="95" t="s">
        <v>18</v>
      </c>
      <c r="R6" s="63" t="s">
        <v>19</v>
      </c>
      <c r="S6" s="94"/>
      <c r="T6" s="94"/>
      <c r="U6" s="94"/>
      <c r="V6" s="94"/>
      <c r="W6" s="94"/>
    </row>
    <row r="7" s="59" customFormat="true" ht="18.75" hidden="false" customHeight="false" outlineLevel="0" collapsed="false">
      <c r="A7" s="54"/>
      <c r="B7" s="54"/>
      <c r="C7" s="54"/>
      <c r="D7" s="54"/>
      <c r="E7" s="54"/>
      <c r="F7" s="54"/>
      <c r="G7" s="64" t="s">
        <v>24</v>
      </c>
      <c r="H7" s="65" t="s">
        <v>21</v>
      </c>
      <c r="I7" s="66" t="s">
        <v>22</v>
      </c>
      <c r="J7" s="64" t="s">
        <v>24</v>
      </c>
      <c r="K7" s="65" t="s">
        <v>21</v>
      </c>
      <c r="L7" s="66" t="s">
        <v>22</v>
      </c>
      <c r="M7" s="64" t="s">
        <v>24</v>
      </c>
      <c r="N7" s="65" t="s">
        <v>21</v>
      </c>
      <c r="O7" s="66" t="s">
        <v>22</v>
      </c>
      <c r="P7" s="64" t="s">
        <v>24</v>
      </c>
      <c r="Q7" s="65" t="s">
        <v>21</v>
      </c>
      <c r="R7" s="66" t="s">
        <v>22</v>
      </c>
      <c r="S7" s="96"/>
      <c r="T7" s="96"/>
      <c r="U7" s="96"/>
      <c r="V7" s="96"/>
      <c r="W7" s="96"/>
    </row>
    <row r="8" s="5" customFormat="true" ht="24.95" hidden="false" customHeight="true" outlineLevel="0" collapsed="false">
      <c r="A8" s="97" t="s">
        <v>23</v>
      </c>
      <c r="B8" s="97"/>
      <c r="C8" s="97"/>
      <c r="D8" s="97"/>
      <c r="E8" s="97"/>
      <c r="F8" s="97"/>
      <c r="G8" s="98" t="n">
        <v>799252</v>
      </c>
      <c r="H8" s="99" t="n">
        <v>406885</v>
      </c>
      <c r="I8" s="100" t="n">
        <v>392367</v>
      </c>
      <c r="J8" s="98" t="n">
        <v>799880</v>
      </c>
      <c r="K8" s="99" t="n">
        <v>407206</v>
      </c>
      <c r="L8" s="100" t="n">
        <v>392674</v>
      </c>
      <c r="M8" s="101" t="n">
        <v>787347</v>
      </c>
      <c r="N8" s="99" t="n">
        <v>380376</v>
      </c>
      <c r="O8" s="101" t="n">
        <v>406971</v>
      </c>
      <c r="P8" s="98" t="n">
        <v>786388</v>
      </c>
      <c r="Q8" s="99" t="n">
        <v>379826</v>
      </c>
      <c r="R8" s="100" t="n">
        <v>406562</v>
      </c>
      <c r="S8" s="73" t="s">
        <v>24</v>
      </c>
      <c r="T8" s="73"/>
      <c r="U8" s="73"/>
      <c r="V8" s="73"/>
      <c r="W8" s="73"/>
    </row>
    <row r="9" s="5" customFormat="true" ht="24.95" hidden="false" customHeight="true" outlineLevel="0" collapsed="false">
      <c r="A9" s="74" t="s">
        <v>25</v>
      </c>
      <c r="G9" s="98" t="n">
        <v>452631</v>
      </c>
      <c r="H9" s="99" t="n">
        <v>256806</v>
      </c>
      <c r="I9" s="100" t="n">
        <v>195825</v>
      </c>
      <c r="J9" s="98" t="n">
        <v>451502</v>
      </c>
      <c r="K9" s="99" t="n">
        <v>261543</v>
      </c>
      <c r="L9" s="100" t="n">
        <v>189959</v>
      </c>
      <c r="M9" s="101" t="n">
        <v>459558</v>
      </c>
      <c r="N9" s="99" t="n">
        <v>238425</v>
      </c>
      <c r="O9" s="101" t="n">
        <v>221133</v>
      </c>
      <c r="P9" s="98" t="n">
        <v>448033</v>
      </c>
      <c r="Q9" s="99" t="n">
        <v>237126</v>
      </c>
      <c r="R9" s="100" t="n">
        <v>210907</v>
      </c>
      <c r="S9" s="75" t="s">
        <v>102</v>
      </c>
      <c r="T9" s="76"/>
      <c r="U9" s="76"/>
      <c r="V9" s="76"/>
      <c r="W9" s="76"/>
    </row>
    <row r="10" s="59" customFormat="true" ht="24.95" hidden="false" customHeight="true" outlineLevel="0" collapsed="false">
      <c r="B10" s="59" t="s">
        <v>71</v>
      </c>
      <c r="G10" s="102" t="n">
        <v>449449</v>
      </c>
      <c r="H10" s="103" t="n">
        <v>256393</v>
      </c>
      <c r="I10" s="104" t="n">
        <v>193055</v>
      </c>
      <c r="J10" s="102" t="n">
        <v>447805</v>
      </c>
      <c r="K10" s="103" t="n">
        <v>259021</v>
      </c>
      <c r="L10" s="104" t="n">
        <v>188784</v>
      </c>
      <c r="M10" s="105" t="n">
        <v>459141</v>
      </c>
      <c r="N10" s="103" t="n">
        <v>238425</v>
      </c>
      <c r="O10" s="105" t="n">
        <v>220716</v>
      </c>
      <c r="P10" s="102" t="n">
        <v>448033</v>
      </c>
      <c r="Q10" s="103" t="n">
        <v>237126</v>
      </c>
      <c r="R10" s="104" t="n">
        <v>210907</v>
      </c>
      <c r="S10" s="81"/>
      <c r="T10" s="82" t="s">
        <v>28</v>
      </c>
      <c r="U10" s="82"/>
      <c r="V10" s="82"/>
      <c r="W10" s="82"/>
    </row>
    <row r="11" s="59" customFormat="true" ht="24.95" hidden="false" customHeight="true" outlineLevel="0" collapsed="false">
      <c r="C11" s="59" t="s">
        <v>73</v>
      </c>
      <c r="G11" s="102" t="n">
        <v>438411</v>
      </c>
      <c r="H11" s="103" t="n">
        <v>248151</v>
      </c>
      <c r="I11" s="104" t="n">
        <v>190260</v>
      </c>
      <c r="J11" s="102" t="n">
        <v>441733</v>
      </c>
      <c r="K11" s="103" t="n">
        <v>255480</v>
      </c>
      <c r="L11" s="104" t="n">
        <v>186254</v>
      </c>
      <c r="M11" s="105" t="n">
        <v>452375</v>
      </c>
      <c r="N11" s="103" t="n">
        <v>235720</v>
      </c>
      <c r="O11" s="105" t="n">
        <v>216655</v>
      </c>
      <c r="P11" s="102" t="n">
        <v>445474</v>
      </c>
      <c r="Q11" s="103" t="n">
        <v>235870</v>
      </c>
      <c r="R11" s="104" t="n">
        <v>209604</v>
      </c>
      <c r="S11" s="81"/>
      <c r="T11" s="82"/>
      <c r="U11" s="82" t="s">
        <v>30</v>
      </c>
      <c r="V11" s="82"/>
      <c r="W11" s="82"/>
    </row>
    <row r="12" s="59" customFormat="true" ht="24.95" hidden="false" customHeight="true" outlineLevel="0" collapsed="false">
      <c r="C12" s="59" t="s">
        <v>74</v>
      </c>
      <c r="G12" s="102" t="n">
        <v>11038</v>
      </c>
      <c r="H12" s="103" t="n">
        <v>8242</v>
      </c>
      <c r="I12" s="104" t="n">
        <v>2796</v>
      </c>
      <c r="J12" s="102" t="n">
        <v>6071</v>
      </c>
      <c r="K12" s="103" t="n">
        <v>3541</v>
      </c>
      <c r="L12" s="104" t="n">
        <v>2530</v>
      </c>
      <c r="M12" s="105" t="n">
        <v>6767</v>
      </c>
      <c r="N12" s="103" t="n">
        <v>2705</v>
      </c>
      <c r="O12" s="105" t="n">
        <v>4061</v>
      </c>
      <c r="P12" s="102" t="n">
        <v>2559</v>
      </c>
      <c r="Q12" s="103" t="n">
        <v>1256</v>
      </c>
      <c r="R12" s="104" t="n">
        <v>1303</v>
      </c>
      <c r="S12" s="81"/>
      <c r="T12" s="82"/>
      <c r="U12" s="82" t="s">
        <v>36</v>
      </c>
      <c r="V12" s="82"/>
      <c r="W12" s="82"/>
    </row>
    <row r="13" s="59" customFormat="true" ht="24.95" hidden="false" customHeight="true" outlineLevel="0" collapsed="false">
      <c r="B13" s="59" t="s">
        <v>75</v>
      </c>
      <c r="G13" s="102" t="n">
        <v>3183</v>
      </c>
      <c r="H13" s="103" t="n">
        <v>413</v>
      </c>
      <c r="I13" s="104" t="n">
        <v>2770</v>
      </c>
      <c r="J13" s="102" t="n">
        <v>3697</v>
      </c>
      <c r="K13" s="103" t="n">
        <v>2522</v>
      </c>
      <c r="L13" s="104" t="n">
        <v>1175</v>
      </c>
      <c r="M13" s="106" t="n">
        <v>417</v>
      </c>
      <c r="N13" s="106" t="n">
        <v>0</v>
      </c>
      <c r="O13" s="106" t="n">
        <v>417</v>
      </c>
      <c r="P13" s="106" t="n">
        <v>0</v>
      </c>
      <c r="Q13" s="106" t="n">
        <v>0</v>
      </c>
      <c r="R13" s="106" t="n">
        <v>0</v>
      </c>
      <c r="S13" s="81"/>
      <c r="T13" s="82" t="s">
        <v>42</v>
      </c>
      <c r="U13" s="82"/>
      <c r="V13" s="82"/>
      <c r="W13" s="82"/>
    </row>
    <row r="14" s="5" customFormat="true" ht="24.95" hidden="false" customHeight="true" outlineLevel="0" collapsed="false">
      <c r="A14" s="74" t="s">
        <v>77</v>
      </c>
      <c r="G14" s="98" t="n">
        <v>191341</v>
      </c>
      <c r="H14" s="99" t="n">
        <v>71641</v>
      </c>
      <c r="I14" s="100" t="n">
        <v>119700</v>
      </c>
      <c r="J14" s="98" t="n">
        <v>193235</v>
      </c>
      <c r="K14" s="99" t="n">
        <v>67294</v>
      </c>
      <c r="L14" s="100" t="n">
        <v>125941</v>
      </c>
      <c r="M14" s="101" t="n">
        <v>169369</v>
      </c>
      <c r="N14" s="99" t="n">
        <v>63282</v>
      </c>
      <c r="O14" s="101" t="n">
        <v>106087</v>
      </c>
      <c r="P14" s="98" t="n">
        <v>180802</v>
      </c>
      <c r="Q14" s="99" t="n">
        <v>64485</v>
      </c>
      <c r="R14" s="100" t="n">
        <v>116317</v>
      </c>
      <c r="S14" s="75" t="s">
        <v>78</v>
      </c>
      <c r="T14" s="76"/>
      <c r="U14" s="76"/>
      <c r="V14" s="76"/>
      <c r="W14" s="76"/>
    </row>
    <row r="15" s="59" customFormat="true" ht="24.95" hidden="false" customHeight="true" outlineLevel="0" collapsed="false">
      <c r="B15" s="59" t="s">
        <v>79</v>
      </c>
      <c r="G15" s="102" t="n">
        <v>51317</v>
      </c>
      <c r="H15" s="103" t="n">
        <v>2261</v>
      </c>
      <c r="I15" s="104" t="n">
        <v>49057</v>
      </c>
      <c r="J15" s="102" t="n">
        <v>50961</v>
      </c>
      <c r="K15" s="103" t="n">
        <v>1077</v>
      </c>
      <c r="L15" s="104" t="n">
        <v>49883</v>
      </c>
      <c r="M15" s="105" t="n">
        <v>39014</v>
      </c>
      <c r="N15" s="103" t="n">
        <v>623</v>
      </c>
      <c r="O15" s="105" t="n">
        <v>38391</v>
      </c>
      <c r="P15" s="102" t="n">
        <v>41891</v>
      </c>
      <c r="Q15" s="103" t="n">
        <v>1655</v>
      </c>
      <c r="R15" s="104" t="n">
        <v>40236</v>
      </c>
      <c r="S15" s="81"/>
      <c r="T15" s="82" t="s">
        <v>46</v>
      </c>
      <c r="U15" s="82"/>
      <c r="V15" s="82"/>
      <c r="W15" s="82"/>
    </row>
    <row r="16" s="59" customFormat="true" ht="24.95" hidden="false" customHeight="true" outlineLevel="0" collapsed="false">
      <c r="B16" s="59" t="s">
        <v>80</v>
      </c>
      <c r="G16" s="102" t="n">
        <v>72193</v>
      </c>
      <c r="H16" s="103" t="n">
        <v>38587</v>
      </c>
      <c r="I16" s="104" t="n">
        <v>33606</v>
      </c>
      <c r="J16" s="102" t="n">
        <v>62751</v>
      </c>
      <c r="K16" s="103" t="n">
        <v>29328</v>
      </c>
      <c r="L16" s="104" t="n">
        <v>33422</v>
      </c>
      <c r="M16" s="105" t="n">
        <v>55340</v>
      </c>
      <c r="N16" s="103" t="n">
        <v>27455</v>
      </c>
      <c r="O16" s="105" t="n">
        <v>27885</v>
      </c>
      <c r="P16" s="102" t="n">
        <v>57870</v>
      </c>
      <c r="Q16" s="103" t="n">
        <v>28396</v>
      </c>
      <c r="R16" s="104" t="n">
        <v>29474</v>
      </c>
      <c r="S16" s="81"/>
      <c r="T16" s="82" t="s">
        <v>48</v>
      </c>
      <c r="U16" s="82"/>
      <c r="V16" s="82"/>
      <c r="W16" s="82"/>
    </row>
    <row r="17" s="59" customFormat="true" ht="24.95" hidden="false" customHeight="true" outlineLevel="0" collapsed="false">
      <c r="B17" s="59" t="s">
        <v>81</v>
      </c>
      <c r="G17" s="102" t="n">
        <v>67830</v>
      </c>
      <c r="H17" s="103" t="n">
        <v>30793</v>
      </c>
      <c r="I17" s="104" t="n">
        <v>37037</v>
      </c>
      <c r="J17" s="102" t="n">
        <v>79524</v>
      </c>
      <c r="K17" s="103" t="n">
        <v>36889</v>
      </c>
      <c r="L17" s="104" t="n">
        <v>42635</v>
      </c>
      <c r="M17" s="105" t="n">
        <v>75014</v>
      </c>
      <c r="N17" s="103" t="n">
        <v>35204</v>
      </c>
      <c r="O17" s="105" t="n">
        <v>39811</v>
      </c>
      <c r="P17" s="102" t="n">
        <v>81041</v>
      </c>
      <c r="Q17" s="103" t="n">
        <v>34434</v>
      </c>
      <c r="R17" s="104" t="n">
        <v>46607</v>
      </c>
      <c r="S17" s="81"/>
      <c r="T17" s="82" t="s">
        <v>103</v>
      </c>
      <c r="U17" s="82"/>
      <c r="V17" s="82"/>
      <c r="W17" s="82"/>
    </row>
    <row r="18" s="5" customFormat="true" ht="24.95" hidden="false" customHeight="true" outlineLevel="0" collapsed="false">
      <c r="A18" s="74" t="s">
        <v>83</v>
      </c>
      <c r="G18" s="98" t="n">
        <v>155280</v>
      </c>
      <c r="H18" s="99" t="n">
        <v>78438</v>
      </c>
      <c r="I18" s="100" t="n">
        <v>76842</v>
      </c>
      <c r="J18" s="98" t="n">
        <v>155143</v>
      </c>
      <c r="K18" s="99" t="n">
        <v>78369</v>
      </c>
      <c r="L18" s="100" t="n">
        <v>76774</v>
      </c>
      <c r="M18" s="101" t="n">
        <v>158420</v>
      </c>
      <c r="N18" s="99" t="n">
        <v>78669</v>
      </c>
      <c r="O18" s="101" t="n">
        <v>79751</v>
      </c>
      <c r="P18" s="98" t="n">
        <v>157553</v>
      </c>
      <c r="Q18" s="99" t="n">
        <v>78215</v>
      </c>
      <c r="R18" s="100" t="n">
        <v>79338</v>
      </c>
      <c r="S18" s="75" t="s">
        <v>84</v>
      </c>
      <c r="T18" s="76"/>
      <c r="U18" s="76"/>
      <c r="V18" s="76"/>
      <c r="W18" s="76"/>
    </row>
    <row r="19" s="16" customFormat="true" ht="14.25" hidden="false" customHeight="true" outlineLevel="0" collapsed="false">
      <c r="A19" s="107"/>
      <c r="B19" s="107"/>
      <c r="C19" s="107"/>
      <c r="D19" s="107"/>
      <c r="E19" s="107"/>
      <c r="F19" s="107"/>
      <c r="G19" s="108"/>
      <c r="H19" s="109"/>
      <c r="I19" s="110"/>
      <c r="J19" s="108"/>
      <c r="K19" s="109"/>
      <c r="L19" s="110"/>
      <c r="M19" s="111"/>
      <c r="N19" s="109"/>
      <c r="O19" s="111"/>
      <c r="P19" s="108"/>
      <c r="Q19" s="109"/>
      <c r="R19" s="110"/>
      <c r="S19" s="107"/>
      <c r="T19" s="107"/>
      <c r="U19" s="107"/>
      <c r="V19" s="107"/>
      <c r="W19" s="107"/>
    </row>
    <row r="20" customFormat="false" ht="5.25" hidden="false" customHeight="true" outlineLevel="0" collapsed="false"/>
    <row r="21" s="48" customFormat="true" ht="22.5" hidden="false" customHeight="true" outlineLevel="0" collapsed="false">
      <c r="D21" s="50" t="s">
        <v>59</v>
      </c>
      <c r="E21" s="48" t="s">
        <v>104</v>
      </c>
    </row>
    <row r="22" s="48" customFormat="true" ht="21.75" hidden="false" customHeight="true" outlineLevel="0" collapsed="false">
      <c r="D22" s="89" t="s">
        <v>90</v>
      </c>
      <c r="E22" s="34" t="s">
        <v>105</v>
      </c>
    </row>
    <row r="23" s="16" customFormat="true" ht="17.25" hidden="false" customHeight="true" outlineLevel="0" collapsed="false"/>
    <row r="24" s="16" customFormat="true" ht="15.75" hidden="false" customHeight="true" outlineLevel="0" collapsed="false"/>
    <row r="25" s="16" customFormat="true" ht="17.25" hidden="false" customHeight="true" outlineLevel="0" collapsed="false">
      <c r="V25" s="112"/>
    </row>
    <row r="26" s="16" customFormat="true" ht="15.75" hidden="false" customHeight="true" outlineLevel="0" collapsed="false"/>
  </sheetData>
  <mergeCells count="13">
    <mergeCell ref="S3:W3"/>
    <mergeCell ref="A4:F7"/>
    <mergeCell ref="G4:I4"/>
    <mergeCell ref="J4:L4"/>
    <mergeCell ref="M4:O4"/>
    <mergeCell ref="P4:R4"/>
    <mergeCell ref="G5:I5"/>
    <mergeCell ref="J5:L5"/>
    <mergeCell ref="M5:O5"/>
    <mergeCell ref="P5:R5"/>
    <mergeCell ref="S5:W6"/>
    <mergeCell ref="A8:F8"/>
    <mergeCell ref="S8:W8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8.85"/>
    <col collapsed="false" customWidth="true" hidden="false" outlineLevel="0" max="19" min="7" style="1" width="7.28"/>
    <col collapsed="false" customWidth="true" hidden="false" outlineLevel="0" max="20" min="20" style="1" width="7.99"/>
    <col collapsed="false" customWidth="true" hidden="false" outlineLevel="0" max="21" min="21" style="1" width="7.28"/>
    <col collapsed="false" customWidth="true" hidden="false" outlineLevel="0" max="22" min="22" style="1" width="2.42"/>
    <col collapsed="false" customWidth="true" hidden="false" outlineLevel="0" max="24" min="23" style="1" width="1.71"/>
    <col collapsed="false" customWidth="true" hidden="false" outlineLevel="0" max="25" min="25" style="1" width="18.42"/>
    <col collapsed="false" customWidth="true" hidden="false" outlineLevel="0" max="26" min="26" style="1" width="5.14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s="5" customFormat="true" ht="21" hidden="false" customHeight="false" outlineLevel="0" collapsed="false">
      <c r="B1" s="3" t="s">
        <v>0</v>
      </c>
      <c r="C1" s="2"/>
      <c r="D1" s="2"/>
      <c r="E1" s="4" t="n">
        <v>2.3</v>
      </c>
      <c r="F1" s="3" t="s">
        <v>106</v>
      </c>
    </row>
    <row r="2" s="5" customFormat="true" ht="21" hidden="false" customHeight="false" outlineLevel="0" collapsed="false">
      <c r="B2" s="5" t="s">
        <v>2</v>
      </c>
      <c r="E2" s="4" t="n">
        <v>2.3</v>
      </c>
      <c r="F2" s="5" t="s">
        <v>107</v>
      </c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V3" s="90"/>
      <c r="W3" s="90"/>
      <c r="X3" s="90"/>
      <c r="Y3" s="90"/>
      <c r="Z3" s="90"/>
    </row>
    <row r="4" s="59" customFormat="true" ht="23.25" hidden="false" customHeight="true" outlineLevel="0" collapsed="false">
      <c r="A4" s="113" t="s">
        <v>5</v>
      </c>
      <c r="B4" s="113"/>
      <c r="C4" s="113"/>
      <c r="D4" s="113"/>
      <c r="E4" s="113"/>
      <c r="F4" s="113"/>
      <c r="G4" s="114" t="s">
        <v>94</v>
      </c>
      <c r="H4" s="114"/>
      <c r="I4" s="114"/>
      <c r="J4" s="114" t="s">
        <v>95</v>
      </c>
      <c r="K4" s="114"/>
      <c r="L4" s="114"/>
      <c r="M4" s="114" t="s">
        <v>96</v>
      </c>
      <c r="N4" s="114"/>
      <c r="O4" s="114"/>
      <c r="P4" s="114" t="s">
        <v>97</v>
      </c>
      <c r="Q4" s="114"/>
      <c r="R4" s="114"/>
      <c r="S4" s="114" t="s">
        <v>108</v>
      </c>
      <c r="T4" s="114"/>
      <c r="U4" s="114"/>
      <c r="V4" s="115"/>
      <c r="W4" s="115"/>
      <c r="X4" s="115"/>
      <c r="Y4" s="115"/>
      <c r="Z4" s="115"/>
    </row>
    <row r="5" s="59" customFormat="true" ht="18.75" hidden="false" customHeight="false" outlineLevel="0" collapsed="false">
      <c r="A5" s="113"/>
      <c r="B5" s="113"/>
      <c r="C5" s="113"/>
      <c r="D5" s="113"/>
      <c r="E5" s="113"/>
      <c r="F5" s="113"/>
      <c r="G5" s="116" t="s">
        <v>98</v>
      </c>
      <c r="H5" s="116"/>
      <c r="I5" s="116"/>
      <c r="J5" s="116" t="s">
        <v>99</v>
      </c>
      <c r="K5" s="116"/>
      <c r="L5" s="116"/>
      <c r="M5" s="116" t="s">
        <v>100</v>
      </c>
      <c r="N5" s="116"/>
      <c r="O5" s="116"/>
      <c r="P5" s="116" t="s">
        <v>101</v>
      </c>
      <c r="Q5" s="116"/>
      <c r="R5" s="116"/>
      <c r="S5" s="116" t="s">
        <v>101</v>
      </c>
      <c r="T5" s="116"/>
      <c r="U5" s="116"/>
      <c r="V5" s="117" t="s">
        <v>20</v>
      </c>
      <c r="W5" s="117"/>
      <c r="X5" s="117"/>
      <c r="Y5" s="117"/>
      <c r="Z5" s="117"/>
    </row>
    <row r="6" s="59" customFormat="true" ht="18.75" hidden="false" customHeight="false" outlineLevel="0" collapsed="false">
      <c r="A6" s="113"/>
      <c r="B6" s="113"/>
      <c r="C6" s="113"/>
      <c r="D6" s="113"/>
      <c r="E6" s="113"/>
      <c r="F6" s="113"/>
      <c r="G6" s="118" t="s">
        <v>69</v>
      </c>
      <c r="H6" s="119" t="s">
        <v>18</v>
      </c>
      <c r="I6" s="120" t="s">
        <v>19</v>
      </c>
      <c r="J6" s="118" t="s">
        <v>69</v>
      </c>
      <c r="K6" s="119" t="s">
        <v>18</v>
      </c>
      <c r="L6" s="120" t="s">
        <v>19</v>
      </c>
      <c r="M6" s="118" t="s">
        <v>69</v>
      </c>
      <c r="N6" s="119" t="s">
        <v>18</v>
      </c>
      <c r="O6" s="120" t="s">
        <v>19</v>
      </c>
      <c r="P6" s="118" t="s">
        <v>69</v>
      </c>
      <c r="Q6" s="119" t="s">
        <v>18</v>
      </c>
      <c r="R6" s="120" t="s">
        <v>19</v>
      </c>
      <c r="S6" s="118" t="s">
        <v>69</v>
      </c>
      <c r="T6" s="119" t="s">
        <v>18</v>
      </c>
      <c r="U6" s="120" t="s">
        <v>19</v>
      </c>
      <c r="V6" s="117"/>
      <c r="W6" s="117"/>
      <c r="X6" s="117"/>
      <c r="Y6" s="117"/>
      <c r="Z6" s="117"/>
    </row>
    <row r="7" s="59" customFormat="true" ht="18.75" hidden="false" customHeight="false" outlineLevel="0" collapsed="false">
      <c r="A7" s="113"/>
      <c r="B7" s="113"/>
      <c r="C7" s="113"/>
      <c r="D7" s="113"/>
      <c r="E7" s="113"/>
      <c r="F7" s="113"/>
      <c r="G7" s="121" t="s">
        <v>24</v>
      </c>
      <c r="H7" s="122" t="s">
        <v>21</v>
      </c>
      <c r="I7" s="123" t="s">
        <v>22</v>
      </c>
      <c r="J7" s="121" t="s">
        <v>24</v>
      </c>
      <c r="K7" s="122" t="s">
        <v>21</v>
      </c>
      <c r="L7" s="123" t="s">
        <v>22</v>
      </c>
      <c r="M7" s="121" t="s">
        <v>24</v>
      </c>
      <c r="N7" s="122" t="s">
        <v>21</v>
      </c>
      <c r="O7" s="123" t="s">
        <v>22</v>
      </c>
      <c r="P7" s="121" t="s">
        <v>24</v>
      </c>
      <c r="Q7" s="122" t="s">
        <v>21</v>
      </c>
      <c r="R7" s="123" t="s">
        <v>22</v>
      </c>
      <c r="S7" s="121" t="s">
        <v>24</v>
      </c>
      <c r="T7" s="122" t="s">
        <v>21</v>
      </c>
      <c r="U7" s="123" t="s">
        <v>22</v>
      </c>
      <c r="V7" s="124"/>
      <c r="W7" s="124"/>
      <c r="X7" s="124"/>
      <c r="Y7" s="124"/>
      <c r="Z7" s="124"/>
    </row>
    <row r="8" s="5" customFormat="true" ht="24.95" hidden="false" customHeight="true" outlineLevel="0" collapsed="false">
      <c r="A8" s="97" t="s">
        <v>23</v>
      </c>
      <c r="B8" s="97"/>
      <c r="C8" s="97"/>
      <c r="D8" s="97"/>
      <c r="E8" s="97"/>
      <c r="F8" s="97"/>
      <c r="G8" s="71" t="n">
        <v>788453</v>
      </c>
      <c r="H8" s="69" t="n">
        <v>401552</v>
      </c>
      <c r="I8" s="72" t="n">
        <v>386906</v>
      </c>
      <c r="J8" s="71" t="n">
        <v>788745</v>
      </c>
      <c r="K8" s="69" t="n">
        <v>401766</v>
      </c>
      <c r="L8" s="72" t="n">
        <v>386980</v>
      </c>
      <c r="M8" s="70" t="n">
        <v>789012</v>
      </c>
      <c r="N8" s="69" t="n">
        <v>401922</v>
      </c>
      <c r="O8" s="70" t="n">
        <v>387091</v>
      </c>
      <c r="P8" s="71" t="n">
        <v>792750</v>
      </c>
      <c r="Q8" s="69" t="n">
        <v>403752</v>
      </c>
      <c r="R8" s="72" t="n">
        <v>388999</v>
      </c>
      <c r="S8" s="69" t="n">
        <f aca="false">SUM(G8+J8+M8+P8)/4</f>
        <v>789740</v>
      </c>
      <c r="T8" s="69" t="n">
        <f aca="false">SUM(H8+K8+N8+Q8)/4</f>
        <v>402248</v>
      </c>
      <c r="U8" s="69" t="n">
        <f aca="false">SUM(I8+L8+O8+R8)/4</f>
        <v>387494</v>
      </c>
      <c r="V8" s="73" t="s">
        <v>24</v>
      </c>
      <c r="W8" s="73"/>
      <c r="X8" s="73"/>
      <c r="Y8" s="73"/>
      <c r="Z8" s="73"/>
    </row>
    <row r="9" s="5" customFormat="true" ht="24.95" hidden="false" customHeight="true" outlineLevel="0" collapsed="false">
      <c r="A9" s="74" t="s">
        <v>25</v>
      </c>
      <c r="G9" s="71" t="n">
        <v>435494</v>
      </c>
      <c r="H9" s="69" t="n">
        <v>251117</v>
      </c>
      <c r="I9" s="72" t="n">
        <v>184376</v>
      </c>
      <c r="J9" s="71" t="n">
        <v>434108</v>
      </c>
      <c r="K9" s="69" t="n">
        <v>247078</v>
      </c>
      <c r="L9" s="72" t="n">
        <v>187035</v>
      </c>
      <c r="M9" s="70" t="n">
        <v>448164</v>
      </c>
      <c r="N9" s="69" t="n">
        <v>254769</v>
      </c>
      <c r="O9" s="70" t="n">
        <v>193395</v>
      </c>
      <c r="P9" s="71" t="n">
        <v>452971</v>
      </c>
      <c r="Q9" s="69" t="n">
        <v>253602</v>
      </c>
      <c r="R9" s="72" t="n">
        <v>199370</v>
      </c>
      <c r="S9" s="69" t="n">
        <f aca="false">SUM(G9+J9+M9+P9)/4</f>
        <v>442684.25</v>
      </c>
      <c r="T9" s="69" t="n">
        <f aca="false">SUM(H9+K9+N9+Q9)/4</f>
        <v>251641.5</v>
      </c>
      <c r="U9" s="69" t="n">
        <f aca="false">SUM(I9+L9+O9+R9)/4</f>
        <v>191044</v>
      </c>
      <c r="V9" s="75" t="s">
        <v>102</v>
      </c>
      <c r="W9" s="76"/>
      <c r="X9" s="76"/>
      <c r="Y9" s="76"/>
      <c r="Z9" s="76"/>
    </row>
    <row r="10" s="59" customFormat="true" ht="24.95" hidden="false" customHeight="true" outlineLevel="0" collapsed="false">
      <c r="B10" s="59" t="s">
        <v>71</v>
      </c>
      <c r="G10" s="79" t="n">
        <v>430061</v>
      </c>
      <c r="H10" s="77" t="n">
        <v>248496</v>
      </c>
      <c r="I10" s="80" t="n">
        <v>181565</v>
      </c>
      <c r="J10" s="79" t="n">
        <v>424250</v>
      </c>
      <c r="K10" s="77" t="n">
        <v>246368</v>
      </c>
      <c r="L10" s="80" t="n">
        <v>177882</v>
      </c>
      <c r="M10" s="78" t="n">
        <v>446596</v>
      </c>
      <c r="N10" s="77" t="n">
        <v>254769</v>
      </c>
      <c r="O10" s="78" t="n">
        <v>191827</v>
      </c>
      <c r="P10" s="79" t="n">
        <v>448581</v>
      </c>
      <c r="Q10" s="77" t="n">
        <v>251950</v>
      </c>
      <c r="R10" s="80" t="n">
        <v>196631</v>
      </c>
      <c r="S10" s="77" t="n">
        <f aca="false">SUM(G10+J10+M10+P10)/4</f>
        <v>437372</v>
      </c>
      <c r="T10" s="77" t="n">
        <f aca="false">SUM(H10+K10+N10+Q10)/4</f>
        <v>250395.75</v>
      </c>
      <c r="U10" s="77" t="n">
        <f aca="false">SUM(I10+L10+O10+R10)/4</f>
        <v>186976.25</v>
      </c>
      <c r="V10" s="81"/>
      <c r="W10" s="82" t="s">
        <v>28</v>
      </c>
      <c r="X10" s="82"/>
      <c r="Y10" s="82"/>
      <c r="Z10" s="82"/>
    </row>
    <row r="11" s="59" customFormat="true" ht="24.95" hidden="false" customHeight="true" outlineLevel="0" collapsed="false">
      <c r="C11" s="59" t="s">
        <v>73</v>
      </c>
      <c r="G11" s="79" t="n">
        <v>423227</v>
      </c>
      <c r="H11" s="77" t="n">
        <v>244517</v>
      </c>
      <c r="I11" s="80" t="n">
        <v>178710</v>
      </c>
      <c r="J11" s="79" t="n">
        <v>417126</v>
      </c>
      <c r="K11" s="77" t="n">
        <v>243438</v>
      </c>
      <c r="L11" s="80" t="n">
        <v>173687</v>
      </c>
      <c r="M11" s="78" t="n">
        <v>443451</v>
      </c>
      <c r="N11" s="77" t="n">
        <v>252546</v>
      </c>
      <c r="O11" s="78" t="n">
        <v>190905</v>
      </c>
      <c r="P11" s="79" t="n">
        <v>442948</v>
      </c>
      <c r="Q11" s="77" t="n">
        <v>248069</v>
      </c>
      <c r="R11" s="80" t="n">
        <v>194882</v>
      </c>
      <c r="S11" s="77" t="n">
        <f aca="false">SUM(G11+J11+M11+P11)/4</f>
        <v>431688</v>
      </c>
      <c r="T11" s="77" t="n">
        <f aca="false">SUM(H11+K11+N11+Q11)/4</f>
        <v>247142.5</v>
      </c>
      <c r="U11" s="77" t="n">
        <f aca="false">SUM(I11+L11+O11+R11)/4</f>
        <v>184546</v>
      </c>
      <c r="V11" s="81"/>
      <c r="W11" s="82"/>
      <c r="X11" s="82" t="s">
        <v>30</v>
      </c>
      <c r="Y11" s="82"/>
      <c r="Z11" s="82"/>
    </row>
    <row r="12" s="59" customFormat="true" ht="24.95" hidden="false" customHeight="true" outlineLevel="0" collapsed="false">
      <c r="C12" s="59" t="s">
        <v>74</v>
      </c>
      <c r="G12" s="79" t="n">
        <v>6834</v>
      </c>
      <c r="H12" s="77" t="n">
        <v>3979</v>
      </c>
      <c r="I12" s="80" t="n">
        <v>2854</v>
      </c>
      <c r="J12" s="79" t="n">
        <v>7124</v>
      </c>
      <c r="K12" s="77" t="n">
        <v>2930</v>
      </c>
      <c r="L12" s="80" t="n">
        <v>4194</v>
      </c>
      <c r="M12" s="78" t="n">
        <v>3145</v>
      </c>
      <c r="N12" s="77" t="n">
        <v>2222</v>
      </c>
      <c r="O12" s="78" t="n">
        <v>922</v>
      </c>
      <c r="P12" s="79" t="n">
        <v>5632</v>
      </c>
      <c r="Q12" s="77" t="n">
        <v>3883</v>
      </c>
      <c r="R12" s="80" t="n">
        <v>1749</v>
      </c>
      <c r="S12" s="77" t="n">
        <f aca="false">SUM(G12+J12+M12+P12)/4</f>
        <v>5683.75</v>
      </c>
      <c r="T12" s="77" t="n">
        <f aca="false">SUM(H12+K12+N12+Q12)/4</f>
        <v>3253.5</v>
      </c>
      <c r="U12" s="77" t="n">
        <f aca="false">SUM(I12+L12+O12+R12)/4</f>
        <v>2429.75</v>
      </c>
      <c r="V12" s="81"/>
      <c r="W12" s="82"/>
      <c r="X12" s="82" t="s">
        <v>36</v>
      </c>
      <c r="Y12" s="82"/>
      <c r="Z12" s="82"/>
    </row>
    <row r="13" s="59" customFormat="true" ht="24.95" hidden="false" customHeight="true" outlineLevel="0" collapsed="false">
      <c r="B13" s="59" t="s">
        <v>75</v>
      </c>
      <c r="G13" s="79" t="n">
        <v>5433</v>
      </c>
      <c r="H13" s="77" t="n">
        <v>2621</v>
      </c>
      <c r="I13" s="80" t="n">
        <v>2812</v>
      </c>
      <c r="J13" s="79" t="n">
        <v>9858</v>
      </c>
      <c r="K13" s="77" t="n">
        <v>704</v>
      </c>
      <c r="L13" s="80" t="n">
        <v>9154</v>
      </c>
      <c r="M13" s="125" t="n">
        <v>1568</v>
      </c>
      <c r="N13" s="125" t="n">
        <v>0</v>
      </c>
      <c r="O13" s="125" t="n">
        <v>1568</v>
      </c>
      <c r="P13" s="125" t="n">
        <v>4391</v>
      </c>
      <c r="Q13" s="125" t="n">
        <v>1652</v>
      </c>
      <c r="R13" s="125" t="n">
        <v>2739</v>
      </c>
      <c r="S13" s="77" t="n">
        <f aca="false">SUM(G13+J13+M13+P13)/4</f>
        <v>5312.5</v>
      </c>
      <c r="T13" s="77" t="n">
        <f aca="false">SUM(H13+K13+N13+Q13)/4</f>
        <v>1244.25</v>
      </c>
      <c r="U13" s="77" t="n">
        <f aca="false">SUM(I13+L13+O13+R13)/4</f>
        <v>4068.25</v>
      </c>
      <c r="V13" s="81"/>
      <c r="W13" s="82" t="s">
        <v>42</v>
      </c>
      <c r="X13" s="82"/>
      <c r="Y13" s="82"/>
      <c r="Z13" s="82"/>
    </row>
    <row r="14" s="5" customFormat="true" ht="24.95" hidden="false" customHeight="true" outlineLevel="0" collapsed="false">
      <c r="A14" s="74" t="s">
        <v>77</v>
      </c>
      <c r="G14" s="71" t="n">
        <v>194843</v>
      </c>
      <c r="H14" s="69" t="n">
        <v>70251</v>
      </c>
      <c r="I14" s="72" t="n">
        <v>124592</v>
      </c>
      <c r="J14" s="71" t="n">
        <v>197160</v>
      </c>
      <c r="K14" s="69" t="n">
        <v>74812</v>
      </c>
      <c r="L14" s="72" t="n">
        <v>122348</v>
      </c>
      <c r="M14" s="70" t="n">
        <v>184062</v>
      </c>
      <c r="N14" s="69" t="n">
        <v>67637</v>
      </c>
      <c r="O14" s="70" t="n">
        <v>116425</v>
      </c>
      <c r="P14" s="71" t="n">
        <v>183082</v>
      </c>
      <c r="Q14" s="69" t="n">
        <v>70764</v>
      </c>
      <c r="R14" s="72" t="n">
        <v>112318</v>
      </c>
      <c r="S14" s="69" t="n">
        <f aca="false">SUM(G14+J14+M14+P14)/4</f>
        <v>189786.75</v>
      </c>
      <c r="T14" s="69" t="n">
        <f aca="false">SUM(H14+K14+N14+Q14)/4</f>
        <v>70866</v>
      </c>
      <c r="U14" s="69" t="n">
        <f aca="false">SUM(I14+L14+O14+R14)/4</f>
        <v>118920.75</v>
      </c>
      <c r="V14" s="75" t="s">
        <v>78</v>
      </c>
      <c r="W14" s="76"/>
      <c r="X14" s="76"/>
      <c r="Y14" s="76"/>
      <c r="Z14" s="76"/>
    </row>
    <row r="15" s="59" customFormat="true" ht="24.95" hidden="false" customHeight="true" outlineLevel="0" collapsed="false">
      <c r="B15" s="59" t="s">
        <v>79</v>
      </c>
      <c r="G15" s="79" t="n">
        <v>50305</v>
      </c>
      <c r="H15" s="77" t="n">
        <v>1920</v>
      </c>
      <c r="I15" s="80" t="n">
        <v>48385</v>
      </c>
      <c r="J15" s="79" t="n">
        <v>50160</v>
      </c>
      <c r="K15" s="77" t="n">
        <v>1631</v>
      </c>
      <c r="L15" s="80" t="n">
        <v>48529</v>
      </c>
      <c r="M15" s="78" t="n">
        <v>47585</v>
      </c>
      <c r="N15" s="77" t="n">
        <v>1312</v>
      </c>
      <c r="O15" s="78" t="n">
        <v>46273</v>
      </c>
      <c r="P15" s="79" t="n">
        <v>44870</v>
      </c>
      <c r="Q15" s="77" t="n">
        <v>957</v>
      </c>
      <c r="R15" s="80" t="n">
        <v>43913</v>
      </c>
      <c r="S15" s="77" t="n">
        <f aca="false">SUM(G15+J15+M15+P15)/4</f>
        <v>48230</v>
      </c>
      <c r="T15" s="77" t="n">
        <f aca="false">SUM(H15+K15+N15+Q15)/4</f>
        <v>1455</v>
      </c>
      <c r="U15" s="77" t="n">
        <f aca="false">SUM(I15+L15+O15+R15)/4</f>
        <v>46775</v>
      </c>
      <c r="V15" s="81"/>
      <c r="W15" s="82" t="s">
        <v>46</v>
      </c>
      <c r="X15" s="82"/>
      <c r="Y15" s="82"/>
      <c r="Z15" s="82"/>
    </row>
    <row r="16" s="59" customFormat="true" ht="24.95" hidden="false" customHeight="true" outlineLevel="0" collapsed="false">
      <c r="B16" s="59" t="s">
        <v>80</v>
      </c>
      <c r="G16" s="79" t="n">
        <v>68417</v>
      </c>
      <c r="H16" s="77" t="n">
        <v>30220</v>
      </c>
      <c r="I16" s="80" t="n">
        <v>38196</v>
      </c>
      <c r="J16" s="79" t="n">
        <v>66795</v>
      </c>
      <c r="K16" s="77" t="n">
        <v>32281</v>
      </c>
      <c r="L16" s="80" t="n">
        <v>34514</v>
      </c>
      <c r="M16" s="78" t="n">
        <v>66162</v>
      </c>
      <c r="N16" s="77" t="n">
        <v>35400</v>
      </c>
      <c r="O16" s="78" t="n">
        <v>30762</v>
      </c>
      <c r="P16" s="79" t="n">
        <v>64298</v>
      </c>
      <c r="Q16" s="77" t="n">
        <v>34996</v>
      </c>
      <c r="R16" s="80" t="n">
        <v>29302</v>
      </c>
      <c r="S16" s="77" t="n">
        <f aca="false">SUM(G16+J16+M16+P16)/4</f>
        <v>66418</v>
      </c>
      <c r="T16" s="77" t="n">
        <f aca="false">SUM(H16+K16+N16+Q16)/4</f>
        <v>33224.25</v>
      </c>
      <c r="U16" s="77" t="n">
        <f aca="false">SUM(I16+L16+O16+R16)/4</f>
        <v>33193.5</v>
      </c>
      <c r="V16" s="81"/>
      <c r="W16" s="82" t="s">
        <v>48</v>
      </c>
      <c r="X16" s="82"/>
      <c r="Y16" s="82"/>
      <c r="Z16" s="82"/>
    </row>
    <row r="17" s="59" customFormat="true" ht="24.95" hidden="false" customHeight="true" outlineLevel="0" collapsed="false">
      <c r="B17" s="59" t="s">
        <v>81</v>
      </c>
      <c r="G17" s="79" t="n">
        <v>76121</v>
      </c>
      <c r="H17" s="77" t="n">
        <v>38111</v>
      </c>
      <c r="I17" s="80" t="n">
        <v>38010</v>
      </c>
      <c r="J17" s="79" t="n">
        <v>80205</v>
      </c>
      <c r="K17" s="77" t="n">
        <v>40900</v>
      </c>
      <c r="L17" s="80" t="n">
        <v>39306</v>
      </c>
      <c r="M17" s="78" t="n">
        <v>70314</v>
      </c>
      <c r="N17" s="77" t="n">
        <v>30925</v>
      </c>
      <c r="O17" s="78" t="n">
        <v>39389</v>
      </c>
      <c r="P17" s="79" t="n">
        <v>73914</v>
      </c>
      <c r="Q17" s="77" t="n">
        <v>34811</v>
      </c>
      <c r="R17" s="80" t="n">
        <v>39103</v>
      </c>
      <c r="S17" s="77" t="n">
        <f aca="false">SUM(G17+J17+M17+P17)/4</f>
        <v>75138.5</v>
      </c>
      <c r="T17" s="77" t="n">
        <f aca="false">SUM(H17+K17+N17+Q17)/4</f>
        <v>36186.75</v>
      </c>
      <c r="U17" s="77" t="n">
        <f aca="false">SUM(I17+L17+O17+R17)/4</f>
        <v>38952</v>
      </c>
      <c r="V17" s="81"/>
      <c r="W17" s="82" t="s">
        <v>103</v>
      </c>
      <c r="X17" s="82"/>
      <c r="Y17" s="82"/>
      <c r="Z17" s="82"/>
    </row>
    <row r="18" s="5" customFormat="true" ht="24.95" hidden="false" customHeight="true" outlineLevel="0" collapsed="false">
      <c r="A18" s="74" t="s">
        <v>83</v>
      </c>
      <c r="G18" s="71" t="n">
        <v>158117</v>
      </c>
      <c r="H18" s="69" t="n">
        <v>80183</v>
      </c>
      <c r="I18" s="72" t="n">
        <v>77934</v>
      </c>
      <c r="J18" s="71" t="n">
        <v>157477</v>
      </c>
      <c r="K18" s="69" t="n">
        <v>79881</v>
      </c>
      <c r="L18" s="72" t="n">
        <v>77596</v>
      </c>
      <c r="M18" s="70" t="n">
        <v>156787</v>
      </c>
      <c r="N18" s="69" t="n">
        <v>79516</v>
      </c>
      <c r="O18" s="70" t="n">
        <v>77271</v>
      </c>
      <c r="P18" s="71" t="n">
        <v>156697</v>
      </c>
      <c r="Q18" s="69" t="n">
        <v>79386</v>
      </c>
      <c r="R18" s="72" t="n">
        <v>77311</v>
      </c>
      <c r="S18" s="69" t="n">
        <f aca="false">SUM(G18+J18+M18+P18)/4</f>
        <v>157269.5</v>
      </c>
      <c r="T18" s="69" t="n">
        <f aca="false">SUM(H18+K18+N18+Q18)/4</f>
        <v>79741.5</v>
      </c>
      <c r="U18" s="69" t="n">
        <f aca="false">SUM(I18+L18+O18+R18)/4</f>
        <v>77528</v>
      </c>
      <c r="V18" s="75" t="s">
        <v>84</v>
      </c>
      <c r="W18" s="76"/>
      <c r="X18" s="76"/>
      <c r="Y18" s="76"/>
      <c r="Z18" s="76"/>
    </row>
    <row r="19" s="16" customFormat="true" ht="14.25" hidden="false" customHeight="true" outlineLevel="0" collapsed="false">
      <c r="A19" s="107"/>
      <c r="B19" s="107"/>
      <c r="C19" s="107"/>
      <c r="D19" s="107"/>
      <c r="E19" s="107"/>
      <c r="F19" s="107"/>
      <c r="G19" s="108"/>
      <c r="H19" s="109"/>
      <c r="I19" s="110"/>
      <c r="J19" s="108"/>
      <c r="K19" s="109"/>
      <c r="L19" s="110"/>
      <c r="M19" s="111"/>
      <c r="N19" s="109"/>
      <c r="O19" s="111"/>
      <c r="P19" s="108"/>
      <c r="Q19" s="109"/>
      <c r="R19" s="110"/>
      <c r="S19" s="108"/>
      <c r="T19" s="109"/>
      <c r="U19" s="110"/>
      <c r="V19" s="107"/>
      <c r="W19" s="107"/>
      <c r="X19" s="107"/>
      <c r="Y19" s="107"/>
      <c r="Z19" s="107"/>
    </row>
    <row r="20" customFormat="false" ht="9.75" hidden="false" customHeight="true" outlineLevel="0" collapsed="false"/>
    <row r="21" s="127" customFormat="true" ht="23.25" hidden="false" customHeight="true" outlineLevel="0" collapsed="false">
      <c r="A21" s="16"/>
      <c r="B21" s="16"/>
      <c r="C21" s="16"/>
      <c r="D21" s="126" t="s">
        <v>109</v>
      </c>
      <c r="E21" s="127" t="s">
        <v>110</v>
      </c>
    </row>
    <row r="22" s="127" customFormat="true" ht="24" hidden="false" customHeight="true" outlineLevel="0" collapsed="false">
      <c r="D22" s="51" t="s">
        <v>111</v>
      </c>
      <c r="E22" s="16" t="s">
        <v>112</v>
      </c>
    </row>
    <row r="23" s="127" customFormat="true" ht="17.25" hidden="false" customHeight="true" outlineLevel="0" collapsed="false"/>
    <row r="24" s="127" customFormat="true" ht="15.75" hidden="false" customHeight="true" outlineLevel="0" collapsed="false"/>
    <row r="25" s="127" customFormat="true" ht="17.25" hidden="false" customHeight="true" outlineLevel="0" collapsed="false"/>
    <row r="26" s="127" customFormat="true" ht="15.75" hidden="false" customHeight="true" outlineLevel="0" collapsed="false"/>
  </sheetData>
  <mergeCells count="15">
    <mergeCell ref="V3:Z3"/>
    <mergeCell ref="A4:F7"/>
    <mergeCell ref="G4:I4"/>
    <mergeCell ref="J4:L4"/>
    <mergeCell ref="M4:O4"/>
    <mergeCell ref="P4:R4"/>
    <mergeCell ref="S4:U4"/>
    <mergeCell ref="G5:I5"/>
    <mergeCell ref="J5:L5"/>
    <mergeCell ref="M5:O5"/>
    <mergeCell ref="P5:R5"/>
    <mergeCell ref="S5:U5"/>
    <mergeCell ref="V5:Z6"/>
    <mergeCell ref="A8:F8"/>
    <mergeCell ref="V8:Z8"/>
  </mergeCells>
  <printOptions headings="false" gridLines="false" gridLinesSet="true" horizontalCentered="false" verticalCentered="false"/>
  <pageMargins left="0.708333333333333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J7" activeCellId="0" sqref="J7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8.85"/>
    <col collapsed="false" customWidth="true" hidden="false" outlineLevel="0" max="18" min="7" style="1" width="7.28"/>
    <col collapsed="false" customWidth="true" hidden="false" outlineLevel="0" max="19" min="19" style="1" width="8.71"/>
    <col collapsed="false" customWidth="true" hidden="false" outlineLevel="0" max="21" min="20" style="1" width="8.56"/>
    <col collapsed="false" customWidth="true" hidden="false" outlineLevel="0" max="22" min="22" style="1" width="2.42"/>
    <col collapsed="false" customWidth="true" hidden="false" outlineLevel="0" max="24" min="23" style="1" width="1.71"/>
    <col collapsed="false" customWidth="true" hidden="false" outlineLevel="0" max="25" min="25" style="1" width="18.42"/>
    <col collapsed="false" customWidth="true" hidden="false" outlineLevel="0" max="26" min="26" style="1" width="5.14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s="5" customFormat="true" ht="21" hidden="false" customHeight="false" outlineLevel="0" collapsed="false">
      <c r="B1" s="3" t="s">
        <v>0</v>
      </c>
      <c r="C1" s="2"/>
      <c r="D1" s="2"/>
      <c r="E1" s="4" t="n">
        <v>2.3</v>
      </c>
      <c r="F1" s="3" t="s">
        <v>113</v>
      </c>
    </row>
    <row r="2" s="5" customFormat="true" ht="21" hidden="false" customHeight="false" outlineLevel="0" collapsed="false">
      <c r="B2" s="5" t="s">
        <v>2</v>
      </c>
      <c r="E2" s="4" t="n">
        <v>2.3</v>
      </c>
      <c r="F2" s="5" t="s">
        <v>114</v>
      </c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V3" s="90"/>
      <c r="W3" s="90"/>
      <c r="X3" s="90"/>
      <c r="Y3" s="90"/>
      <c r="Z3" s="90"/>
    </row>
    <row r="4" s="59" customFormat="true" ht="23.25" hidden="false" customHeight="true" outlineLevel="0" collapsed="false">
      <c r="A4" s="113" t="s">
        <v>5</v>
      </c>
      <c r="B4" s="113"/>
      <c r="C4" s="113"/>
      <c r="D4" s="113"/>
      <c r="E4" s="113"/>
      <c r="F4" s="113"/>
      <c r="G4" s="114" t="s">
        <v>94</v>
      </c>
      <c r="H4" s="114"/>
      <c r="I4" s="114"/>
      <c r="J4" s="114" t="s">
        <v>95</v>
      </c>
      <c r="K4" s="114"/>
      <c r="L4" s="114"/>
      <c r="M4" s="114" t="s">
        <v>96</v>
      </c>
      <c r="N4" s="114"/>
      <c r="O4" s="114"/>
      <c r="P4" s="114" t="s">
        <v>97</v>
      </c>
      <c r="Q4" s="114"/>
      <c r="R4" s="114"/>
      <c r="S4" s="114" t="s">
        <v>108</v>
      </c>
      <c r="T4" s="114"/>
      <c r="U4" s="114"/>
      <c r="V4" s="115"/>
      <c r="W4" s="115"/>
      <c r="X4" s="115"/>
      <c r="Y4" s="115"/>
      <c r="Z4" s="115"/>
    </row>
    <row r="5" s="59" customFormat="true" ht="18.75" hidden="false" customHeight="false" outlineLevel="0" collapsed="false">
      <c r="A5" s="113"/>
      <c r="B5" s="113"/>
      <c r="C5" s="113"/>
      <c r="D5" s="113"/>
      <c r="E5" s="113"/>
      <c r="F5" s="113"/>
      <c r="G5" s="116" t="s">
        <v>98</v>
      </c>
      <c r="H5" s="116"/>
      <c r="I5" s="116"/>
      <c r="J5" s="116" t="s">
        <v>99</v>
      </c>
      <c r="K5" s="116"/>
      <c r="L5" s="116"/>
      <c r="M5" s="116" t="s">
        <v>100</v>
      </c>
      <c r="N5" s="116"/>
      <c r="O5" s="116"/>
      <c r="P5" s="116" t="s">
        <v>101</v>
      </c>
      <c r="Q5" s="116"/>
      <c r="R5" s="116"/>
      <c r="S5" s="116" t="s">
        <v>101</v>
      </c>
      <c r="T5" s="116"/>
      <c r="U5" s="116"/>
      <c r="V5" s="117" t="s">
        <v>20</v>
      </c>
      <c r="W5" s="117"/>
      <c r="X5" s="117"/>
      <c r="Y5" s="117"/>
      <c r="Z5" s="117"/>
    </row>
    <row r="6" s="59" customFormat="true" ht="18.75" hidden="false" customHeight="false" outlineLevel="0" collapsed="false">
      <c r="A6" s="113"/>
      <c r="B6" s="113"/>
      <c r="C6" s="113"/>
      <c r="D6" s="113"/>
      <c r="E6" s="113"/>
      <c r="F6" s="113"/>
      <c r="G6" s="118" t="s">
        <v>69</v>
      </c>
      <c r="H6" s="119" t="s">
        <v>18</v>
      </c>
      <c r="I6" s="120" t="s">
        <v>19</v>
      </c>
      <c r="J6" s="118" t="s">
        <v>69</v>
      </c>
      <c r="K6" s="119" t="s">
        <v>18</v>
      </c>
      <c r="L6" s="120" t="s">
        <v>19</v>
      </c>
      <c r="M6" s="118" t="s">
        <v>69</v>
      </c>
      <c r="N6" s="119" t="s">
        <v>18</v>
      </c>
      <c r="O6" s="120" t="s">
        <v>19</v>
      </c>
      <c r="P6" s="118" t="s">
        <v>69</v>
      </c>
      <c r="Q6" s="119" t="s">
        <v>18</v>
      </c>
      <c r="R6" s="120" t="s">
        <v>19</v>
      </c>
      <c r="S6" s="118" t="s">
        <v>69</v>
      </c>
      <c r="T6" s="119" t="s">
        <v>18</v>
      </c>
      <c r="U6" s="120" t="s">
        <v>19</v>
      </c>
      <c r="V6" s="117"/>
      <c r="W6" s="117"/>
      <c r="X6" s="117"/>
      <c r="Y6" s="117"/>
      <c r="Z6" s="117"/>
    </row>
    <row r="7" s="59" customFormat="true" ht="18.75" hidden="false" customHeight="false" outlineLevel="0" collapsed="false">
      <c r="A7" s="113"/>
      <c r="B7" s="113"/>
      <c r="C7" s="113"/>
      <c r="D7" s="113"/>
      <c r="E7" s="113"/>
      <c r="F7" s="113"/>
      <c r="G7" s="121" t="s">
        <v>24</v>
      </c>
      <c r="H7" s="122" t="s">
        <v>21</v>
      </c>
      <c r="I7" s="123" t="s">
        <v>22</v>
      </c>
      <c r="J7" s="121" t="s">
        <v>24</v>
      </c>
      <c r="K7" s="122" t="s">
        <v>21</v>
      </c>
      <c r="L7" s="123" t="s">
        <v>22</v>
      </c>
      <c r="M7" s="121" t="s">
        <v>24</v>
      </c>
      <c r="N7" s="122" t="s">
        <v>21</v>
      </c>
      <c r="O7" s="123" t="s">
        <v>22</v>
      </c>
      <c r="P7" s="121" t="s">
        <v>24</v>
      </c>
      <c r="Q7" s="122" t="s">
        <v>21</v>
      </c>
      <c r="R7" s="123" t="s">
        <v>22</v>
      </c>
      <c r="S7" s="121" t="s">
        <v>24</v>
      </c>
      <c r="T7" s="122" t="s">
        <v>21</v>
      </c>
      <c r="U7" s="123" t="s">
        <v>22</v>
      </c>
      <c r="V7" s="124"/>
      <c r="W7" s="124"/>
      <c r="X7" s="124"/>
      <c r="Y7" s="124"/>
      <c r="Z7" s="124"/>
    </row>
    <row r="8" s="5" customFormat="true" ht="24.95" hidden="false" customHeight="true" outlineLevel="0" collapsed="false">
      <c r="A8" s="97" t="s">
        <v>23</v>
      </c>
      <c r="B8" s="97"/>
      <c r="C8" s="97"/>
      <c r="D8" s="97"/>
      <c r="E8" s="97"/>
      <c r="F8" s="97"/>
      <c r="G8" s="71" t="n">
        <v>795083</v>
      </c>
      <c r="H8" s="69" t="n">
        <v>404870</v>
      </c>
      <c r="I8" s="72" t="n">
        <v>390214</v>
      </c>
      <c r="J8" s="71" t="n">
        <v>797134</v>
      </c>
      <c r="K8" s="69" t="n">
        <v>405845</v>
      </c>
      <c r="L8" s="72" t="n">
        <v>391290</v>
      </c>
      <c r="M8" s="70" t="n">
        <v>797997</v>
      </c>
      <c r="N8" s="69" t="n">
        <v>406242</v>
      </c>
      <c r="O8" s="70" t="n">
        <v>391755</v>
      </c>
      <c r="P8" s="71" t="n">
        <v>798623</v>
      </c>
      <c r="Q8" s="69" t="n">
        <v>406563</v>
      </c>
      <c r="R8" s="72" t="n">
        <v>392061</v>
      </c>
      <c r="S8" s="69" t="n">
        <f aca="false">SUM(G8+J8+M8+P8)/4</f>
        <v>797209.25</v>
      </c>
      <c r="T8" s="69" t="n">
        <f aca="false">SUM(H8+K8+N8+Q8)/4</f>
        <v>405880</v>
      </c>
      <c r="U8" s="69" t="n">
        <f aca="false">SUM(I8+L8+O8+R8)/4</f>
        <v>391330</v>
      </c>
      <c r="V8" s="73" t="s">
        <v>24</v>
      </c>
      <c r="W8" s="73"/>
      <c r="X8" s="73"/>
      <c r="Y8" s="73"/>
      <c r="Z8" s="73"/>
    </row>
    <row r="9" s="5" customFormat="true" ht="24.95" hidden="false" customHeight="true" outlineLevel="0" collapsed="false">
      <c r="A9" s="74" t="s">
        <v>25</v>
      </c>
      <c r="G9" s="71" t="n">
        <v>451958</v>
      </c>
      <c r="H9" s="69" t="n">
        <v>257372</v>
      </c>
      <c r="I9" s="72" t="n">
        <v>194586</v>
      </c>
      <c r="J9" s="71" t="n">
        <v>447676</v>
      </c>
      <c r="K9" s="69" t="n">
        <v>259749</v>
      </c>
      <c r="L9" s="72" t="n">
        <v>187927</v>
      </c>
      <c r="M9" s="70" t="n">
        <v>463514</v>
      </c>
      <c r="N9" s="69" t="n">
        <v>256751</v>
      </c>
      <c r="O9" s="70" t="n">
        <v>206763</v>
      </c>
      <c r="P9" s="71" t="n">
        <v>457771</v>
      </c>
      <c r="Q9" s="69" t="n">
        <v>261656</v>
      </c>
      <c r="R9" s="72" t="n">
        <v>196115</v>
      </c>
      <c r="S9" s="69" t="n">
        <f aca="false">SUM(G9+J9+M9+P9)/4</f>
        <v>455229.75</v>
      </c>
      <c r="T9" s="69" t="n">
        <f aca="false">SUM(H9+K9+N9+Q9)/4</f>
        <v>258882</v>
      </c>
      <c r="U9" s="69" t="n">
        <f aca="false">SUM(I9+L9+O9+R9)/4</f>
        <v>196347.75</v>
      </c>
      <c r="V9" s="75" t="s">
        <v>102</v>
      </c>
      <c r="W9" s="76"/>
      <c r="X9" s="76"/>
      <c r="Y9" s="76"/>
      <c r="Z9" s="76"/>
    </row>
    <row r="10" s="59" customFormat="true" ht="24.95" hidden="false" customHeight="true" outlineLevel="0" collapsed="false">
      <c r="B10" s="59" t="s">
        <v>71</v>
      </c>
      <c r="G10" s="79" t="n">
        <v>436417</v>
      </c>
      <c r="H10" s="77" t="n">
        <v>253394</v>
      </c>
      <c r="I10" s="80" t="n">
        <v>183023</v>
      </c>
      <c r="J10" s="79" t="n">
        <v>441706</v>
      </c>
      <c r="K10" s="77" t="n">
        <v>257965</v>
      </c>
      <c r="L10" s="80" t="n">
        <v>183741</v>
      </c>
      <c r="M10" s="78" t="n">
        <v>463514</v>
      </c>
      <c r="N10" s="77" t="n">
        <v>256751</v>
      </c>
      <c r="O10" s="78" t="n">
        <v>206763</v>
      </c>
      <c r="P10" s="79" t="n">
        <v>457771</v>
      </c>
      <c r="Q10" s="77" t="n">
        <v>261656</v>
      </c>
      <c r="R10" s="80" t="n">
        <v>196115</v>
      </c>
      <c r="S10" s="77" t="n">
        <f aca="false">SUM(G10+J10+M10+P10)/4</f>
        <v>449852</v>
      </c>
      <c r="T10" s="77" t="n">
        <f aca="false">SUM(H10+K10+N10+Q10)/4</f>
        <v>257441.5</v>
      </c>
      <c r="U10" s="77" t="n">
        <f aca="false">SUM(I10+L10+O10+R10)/4</f>
        <v>192410.5</v>
      </c>
      <c r="V10" s="81"/>
      <c r="W10" s="82" t="s">
        <v>28</v>
      </c>
      <c r="X10" s="82"/>
      <c r="Y10" s="82"/>
      <c r="Z10" s="82"/>
    </row>
    <row r="11" s="59" customFormat="true" ht="24.95" hidden="false" customHeight="true" outlineLevel="0" collapsed="false">
      <c r="C11" s="59" t="s">
        <v>73</v>
      </c>
      <c r="G11" s="79" t="n">
        <v>425729</v>
      </c>
      <c r="H11" s="77" t="n">
        <v>247227</v>
      </c>
      <c r="I11" s="80" t="n">
        <v>178501</v>
      </c>
      <c r="J11" s="79" t="n">
        <v>431524</v>
      </c>
      <c r="K11" s="77" t="n">
        <v>249386</v>
      </c>
      <c r="L11" s="80" t="n">
        <v>182138</v>
      </c>
      <c r="M11" s="78" t="n">
        <v>461654</v>
      </c>
      <c r="N11" s="77" t="n">
        <v>255653</v>
      </c>
      <c r="O11" s="78" t="n">
        <v>206001</v>
      </c>
      <c r="P11" s="79" t="n">
        <v>453530</v>
      </c>
      <c r="Q11" s="77" t="n">
        <v>260513</v>
      </c>
      <c r="R11" s="80" t="n">
        <v>193017</v>
      </c>
      <c r="S11" s="77" t="n">
        <f aca="false">SUM(G11+J11+M11+P11)/4</f>
        <v>443109.25</v>
      </c>
      <c r="T11" s="77" t="n">
        <f aca="false">SUM(H11+K11+N11+Q11)/4</f>
        <v>253194.75</v>
      </c>
      <c r="U11" s="77" t="n">
        <f aca="false">SUM(I11+L11+O11+R11)/4</f>
        <v>189914.25</v>
      </c>
      <c r="V11" s="81"/>
      <c r="W11" s="82"/>
      <c r="X11" s="82" t="s">
        <v>30</v>
      </c>
      <c r="Y11" s="82"/>
      <c r="Z11" s="82"/>
    </row>
    <row r="12" s="59" customFormat="true" ht="24.95" hidden="false" customHeight="true" outlineLevel="0" collapsed="false">
      <c r="C12" s="59" t="s">
        <v>74</v>
      </c>
      <c r="G12" s="79" t="n">
        <v>10688</v>
      </c>
      <c r="H12" s="77" t="n">
        <v>6167</v>
      </c>
      <c r="I12" s="80" t="n">
        <v>4521</v>
      </c>
      <c r="J12" s="79" t="n">
        <v>10182</v>
      </c>
      <c r="K12" s="77" t="n">
        <v>8580</v>
      </c>
      <c r="L12" s="80" t="n">
        <v>1603</v>
      </c>
      <c r="M12" s="78" t="n">
        <v>1860</v>
      </c>
      <c r="N12" s="77" t="n">
        <v>1098</v>
      </c>
      <c r="O12" s="78" t="n">
        <v>762</v>
      </c>
      <c r="P12" s="79" t="n">
        <v>4241</v>
      </c>
      <c r="Q12" s="77" t="n">
        <v>1143</v>
      </c>
      <c r="R12" s="80" t="n">
        <v>3098</v>
      </c>
      <c r="S12" s="77" t="n">
        <f aca="false">SUM(G12+J12+M12+P12)/4</f>
        <v>6742.75</v>
      </c>
      <c r="T12" s="77" t="n">
        <f aca="false">SUM(H12+K12+N12+Q12)/4</f>
        <v>4247</v>
      </c>
      <c r="U12" s="77" t="n">
        <f aca="false">SUM(I12+L12+O12+R12)/4</f>
        <v>2496</v>
      </c>
      <c r="V12" s="81"/>
      <c r="W12" s="82"/>
      <c r="X12" s="82" t="s">
        <v>36</v>
      </c>
      <c r="Y12" s="82"/>
      <c r="Z12" s="82"/>
    </row>
    <row r="13" s="59" customFormat="true" ht="24.95" hidden="false" customHeight="true" outlineLevel="0" collapsed="false">
      <c r="B13" s="59" t="s">
        <v>75</v>
      </c>
      <c r="G13" s="79" t="n">
        <v>15541</v>
      </c>
      <c r="H13" s="77" t="n">
        <v>3978</v>
      </c>
      <c r="I13" s="80" t="n">
        <v>11563</v>
      </c>
      <c r="J13" s="79" t="n">
        <v>5969</v>
      </c>
      <c r="K13" s="77" t="n">
        <v>1784</v>
      </c>
      <c r="L13" s="80" t="n">
        <v>4186</v>
      </c>
      <c r="M13" s="125" t="n">
        <v>0</v>
      </c>
      <c r="N13" s="125" t="n">
        <v>0</v>
      </c>
      <c r="O13" s="125" t="n">
        <v>0</v>
      </c>
      <c r="P13" s="125" t="n">
        <v>0</v>
      </c>
      <c r="Q13" s="125" t="n">
        <v>0</v>
      </c>
      <c r="R13" s="125" t="n">
        <v>0</v>
      </c>
      <c r="S13" s="77" t="n">
        <f aca="false">SUM(G13+J13+M13+P13)/4</f>
        <v>5377.5</v>
      </c>
      <c r="T13" s="77" t="n">
        <f aca="false">SUM(H13+K13+N13+Q13)/4</f>
        <v>1440.5</v>
      </c>
      <c r="U13" s="77" t="n">
        <f aca="false">SUM(I13+L13+O13+R13)/4</f>
        <v>3937.25</v>
      </c>
      <c r="V13" s="81"/>
      <c r="W13" s="82" t="s">
        <v>42</v>
      </c>
      <c r="X13" s="82"/>
      <c r="Y13" s="82"/>
      <c r="Z13" s="82"/>
    </row>
    <row r="14" s="5" customFormat="true" ht="24.95" hidden="false" customHeight="true" outlineLevel="0" collapsed="false">
      <c r="A14" s="74" t="s">
        <v>77</v>
      </c>
      <c r="G14" s="71" t="n">
        <v>186808</v>
      </c>
      <c r="H14" s="69" t="n">
        <v>68390</v>
      </c>
      <c r="I14" s="72" t="n">
        <v>118418</v>
      </c>
      <c r="J14" s="71" t="n">
        <v>193582</v>
      </c>
      <c r="K14" s="69" t="n">
        <v>67299</v>
      </c>
      <c r="L14" s="72" t="n">
        <v>126283</v>
      </c>
      <c r="M14" s="70" t="n">
        <v>179003</v>
      </c>
      <c r="N14" s="69" t="n">
        <v>70953</v>
      </c>
      <c r="O14" s="70" t="n">
        <v>108050</v>
      </c>
      <c r="P14" s="71" t="n">
        <v>185444</v>
      </c>
      <c r="Q14" s="69" t="n">
        <v>66405</v>
      </c>
      <c r="R14" s="72" t="n">
        <v>119039</v>
      </c>
      <c r="S14" s="69" t="n">
        <f aca="false">SUM(G14+J14+M14+P14)/4</f>
        <v>186209.25</v>
      </c>
      <c r="T14" s="69" t="n">
        <f aca="false">SUM(H14+K14+N14+Q14)/4</f>
        <v>68261.75</v>
      </c>
      <c r="U14" s="69" t="n">
        <f aca="false">SUM(I14+L14+O14+R14)/4</f>
        <v>117947.5</v>
      </c>
      <c r="V14" s="75" t="s">
        <v>78</v>
      </c>
      <c r="W14" s="76"/>
      <c r="X14" s="76"/>
      <c r="Y14" s="76"/>
      <c r="Z14" s="76"/>
    </row>
    <row r="15" s="59" customFormat="true" ht="24.95" hidden="false" customHeight="true" outlineLevel="0" collapsed="false">
      <c r="B15" s="59" t="s">
        <v>79</v>
      </c>
      <c r="G15" s="79" t="n">
        <v>45178</v>
      </c>
      <c r="H15" s="77" t="n">
        <v>1828</v>
      </c>
      <c r="I15" s="80" t="n">
        <v>43349</v>
      </c>
      <c r="J15" s="79" t="n">
        <v>47043</v>
      </c>
      <c r="K15" s="77" t="n">
        <v>1632</v>
      </c>
      <c r="L15" s="80" t="n">
        <v>45411</v>
      </c>
      <c r="M15" s="78" t="n">
        <v>40820</v>
      </c>
      <c r="N15" s="77" t="n">
        <v>1937</v>
      </c>
      <c r="O15" s="78" t="n">
        <v>38882</v>
      </c>
      <c r="P15" s="79" t="n">
        <v>50639</v>
      </c>
      <c r="Q15" s="77" t="n">
        <v>1460</v>
      </c>
      <c r="R15" s="80" t="n">
        <v>49179</v>
      </c>
      <c r="S15" s="77" t="n">
        <f aca="false">SUM(G15+J15+M15+P15)/4</f>
        <v>45920</v>
      </c>
      <c r="T15" s="77" t="n">
        <f aca="false">SUM(H15+K15+N15+Q15)/4</f>
        <v>1714.25</v>
      </c>
      <c r="U15" s="77" t="n">
        <f aca="false">SUM(I15+L15+O15+R15)/4</f>
        <v>44205.25</v>
      </c>
      <c r="V15" s="81"/>
      <c r="W15" s="82" t="s">
        <v>46</v>
      </c>
      <c r="X15" s="82"/>
      <c r="Y15" s="82"/>
      <c r="Z15" s="82"/>
    </row>
    <row r="16" s="59" customFormat="true" ht="24.95" hidden="false" customHeight="true" outlineLevel="0" collapsed="false">
      <c r="B16" s="59" t="s">
        <v>80</v>
      </c>
      <c r="G16" s="79" t="n">
        <v>64426</v>
      </c>
      <c r="H16" s="77" t="n">
        <v>31901</v>
      </c>
      <c r="I16" s="80" t="n">
        <v>32525</v>
      </c>
      <c r="J16" s="79" t="n">
        <v>65362</v>
      </c>
      <c r="K16" s="77" t="n">
        <v>32082</v>
      </c>
      <c r="L16" s="80" t="n">
        <v>33281</v>
      </c>
      <c r="M16" s="78" t="n">
        <v>59817</v>
      </c>
      <c r="N16" s="77" t="n">
        <v>29838</v>
      </c>
      <c r="O16" s="78" t="n">
        <v>29979</v>
      </c>
      <c r="P16" s="79" t="n">
        <v>58551</v>
      </c>
      <c r="Q16" s="77" t="n">
        <v>31559</v>
      </c>
      <c r="R16" s="80" t="n">
        <v>26992</v>
      </c>
      <c r="S16" s="77" t="n">
        <f aca="false">SUM(G16+J16+M16+P16)/4</f>
        <v>62039</v>
      </c>
      <c r="T16" s="77" t="n">
        <f aca="false">SUM(H16+K16+N16+Q16)/4</f>
        <v>31345</v>
      </c>
      <c r="U16" s="77" t="n">
        <f aca="false">SUM(I16+L16+O16+R16)/4</f>
        <v>30694.25</v>
      </c>
      <c r="V16" s="81"/>
      <c r="W16" s="82" t="s">
        <v>48</v>
      </c>
      <c r="X16" s="82"/>
      <c r="Y16" s="82"/>
      <c r="Z16" s="82"/>
    </row>
    <row r="17" s="59" customFormat="true" ht="24.95" hidden="false" customHeight="true" outlineLevel="0" collapsed="false">
      <c r="B17" s="59" t="s">
        <v>81</v>
      </c>
      <c r="G17" s="79" t="n">
        <v>77205</v>
      </c>
      <c r="H17" s="77" t="n">
        <v>34661</v>
      </c>
      <c r="I17" s="80" t="n">
        <v>42544</v>
      </c>
      <c r="J17" s="79" t="n">
        <v>81176</v>
      </c>
      <c r="K17" s="77" t="n">
        <v>33585</v>
      </c>
      <c r="L17" s="80" t="n">
        <v>47591</v>
      </c>
      <c r="M17" s="78" t="n">
        <v>78366</v>
      </c>
      <c r="N17" s="77" t="n">
        <v>39178</v>
      </c>
      <c r="O17" s="78" t="n">
        <v>39188</v>
      </c>
      <c r="P17" s="79" t="n">
        <v>76253</v>
      </c>
      <c r="Q17" s="77" t="n">
        <v>33386</v>
      </c>
      <c r="R17" s="80" t="n">
        <v>42867</v>
      </c>
      <c r="S17" s="77" t="n">
        <f aca="false">SUM(G17+J17+M17+P17)/4</f>
        <v>78250</v>
      </c>
      <c r="T17" s="77" t="n">
        <f aca="false">SUM(H17+K17+N17+Q17)/4</f>
        <v>35202.5</v>
      </c>
      <c r="U17" s="77" t="n">
        <f aca="false">SUM(I17+L17+O17+R17)/4</f>
        <v>43047.5</v>
      </c>
      <c r="V17" s="81"/>
      <c r="W17" s="82" t="s">
        <v>103</v>
      </c>
      <c r="X17" s="82"/>
      <c r="Y17" s="82"/>
      <c r="Z17" s="82"/>
    </row>
    <row r="18" s="5" customFormat="true" ht="24.95" hidden="false" customHeight="true" outlineLevel="0" collapsed="false">
      <c r="A18" s="74" t="s">
        <v>83</v>
      </c>
      <c r="G18" s="71" t="n">
        <v>156317</v>
      </c>
      <c r="H18" s="69" t="n">
        <v>79107</v>
      </c>
      <c r="I18" s="72" t="n">
        <v>77210</v>
      </c>
      <c r="J18" s="71" t="n">
        <v>155877</v>
      </c>
      <c r="K18" s="69" t="n">
        <v>78797</v>
      </c>
      <c r="L18" s="72" t="n">
        <v>77080</v>
      </c>
      <c r="M18" s="70" t="n">
        <v>155480</v>
      </c>
      <c r="N18" s="69" t="n">
        <v>78538</v>
      </c>
      <c r="O18" s="70" t="n">
        <v>76942</v>
      </c>
      <c r="P18" s="71" t="n">
        <v>155409</v>
      </c>
      <c r="Q18" s="69" t="n">
        <v>78502</v>
      </c>
      <c r="R18" s="72" t="n">
        <v>76907</v>
      </c>
      <c r="S18" s="69" t="n">
        <f aca="false">SUM(G18+J18+M18+P18)/4</f>
        <v>155770.75</v>
      </c>
      <c r="T18" s="69" t="n">
        <f aca="false">SUM(H18+K18+N18+Q18)/4</f>
        <v>78736</v>
      </c>
      <c r="U18" s="69" t="n">
        <f aca="false">SUM(I18+L18+O18+R18)/4</f>
        <v>77034.75</v>
      </c>
      <c r="V18" s="75" t="s">
        <v>84</v>
      </c>
      <c r="W18" s="76"/>
      <c r="X18" s="76"/>
      <c r="Y18" s="76"/>
      <c r="Z18" s="76"/>
    </row>
    <row r="19" s="127" customFormat="true" ht="14.25" hidden="false" customHeight="true" outlineLevel="0" collapsed="false">
      <c r="A19" s="107"/>
      <c r="B19" s="107"/>
      <c r="C19" s="107"/>
      <c r="D19" s="107"/>
      <c r="E19" s="107"/>
      <c r="F19" s="107"/>
      <c r="G19" s="108"/>
      <c r="H19" s="109"/>
      <c r="I19" s="110"/>
      <c r="J19" s="108"/>
      <c r="K19" s="109"/>
      <c r="L19" s="110"/>
      <c r="M19" s="111"/>
      <c r="N19" s="109"/>
      <c r="O19" s="111"/>
      <c r="P19" s="108"/>
      <c r="Q19" s="109"/>
      <c r="R19" s="110"/>
      <c r="S19" s="108"/>
      <c r="T19" s="109"/>
      <c r="U19" s="110"/>
      <c r="V19" s="107"/>
      <c r="W19" s="107"/>
      <c r="X19" s="107"/>
      <c r="Y19" s="107"/>
      <c r="Z19" s="107"/>
    </row>
    <row r="20" customFormat="false" ht="9.75" hidden="false" customHeight="true" outlineLevel="0" collapsed="false"/>
    <row r="21" s="127" customFormat="true" ht="23.25" hidden="false" customHeight="true" outlineLevel="0" collapsed="false">
      <c r="D21" s="126" t="s">
        <v>109</v>
      </c>
      <c r="E21" s="127" t="s">
        <v>110</v>
      </c>
    </row>
    <row r="22" s="127" customFormat="true" ht="24" hidden="false" customHeight="true" outlineLevel="0" collapsed="false">
      <c r="D22" s="51" t="s">
        <v>111</v>
      </c>
      <c r="E22" s="16" t="s">
        <v>112</v>
      </c>
    </row>
    <row r="23" s="127" customFormat="true" ht="17.25" hidden="false" customHeight="true" outlineLevel="0" collapsed="false"/>
    <row r="24" s="127" customFormat="true" ht="15.75" hidden="false" customHeight="true" outlineLevel="0" collapsed="false"/>
    <row r="25" s="127" customFormat="true" ht="17.25" hidden="false" customHeight="true" outlineLevel="0" collapsed="false"/>
    <row r="26" s="127" customFormat="true" ht="15.75" hidden="false" customHeight="true" outlineLevel="0" collapsed="false"/>
  </sheetData>
  <mergeCells count="15">
    <mergeCell ref="V3:Z3"/>
    <mergeCell ref="A4:F7"/>
    <mergeCell ref="G4:I4"/>
    <mergeCell ref="J4:L4"/>
    <mergeCell ref="M4:O4"/>
    <mergeCell ref="P4:R4"/>
    <mergeCell ref="S4:U4"/>
    <mergeCell ref="G5:I5"/>
    <mergeCell ref="J5:L5"/>
    <mergeCell ref="M5:O5"/>
    <mergeCell ref="P5:R5"/>
    <mergeCell ref="S5:U5"/>
    <mergeCell ref="V5:Z6"/>
    <mergeCell ref="A8:F8"/>
    <mergeCell ref="V8:Z8"/>
  </mergeCells>
  <printOptions headings="false" gridLines="false" gridLinesSet="true" horizontalCentered="false" verticalCentered="false"/>
  <pageMargins left="0.708333333333333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8" activeCellId="0" sqref="G8:R1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8.85"/>
    <col collapsed="false" customWidth="true" hidden="false" outlineLevel="0" max="18" min="7" style="1" width="7.28"/>
    <col collapsed="false" customWidth="true" hidden="false" outlineLevel="0" max="19" min="19" style="1" width="8.71"/>
    <col collapsed="false" customWidth="true" hidden="false" outlineLevel="0" max="21" min="20" style="1" width="8.56"/>
    <col collapsed="false" customWidth="true" hidden="false" outlineLevel="0" max="22" min="22" style="1" width="2.42"/>
    <col collapsed="false" customWidth="true" hidden="false" outlineLevel="0" max="24" min="23" style="1" width="1.71"/>
    <col collapsed="false" customWidth="true" hidden="false" outlineLevel="0" max="25" min="25" style="1" width="18.42"/>
    <col collapsed="false" customWidth="true" hidden="false" outlineLevel="0" max="26" min="26" style="1" width="5.14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s="5" customFormat="true" ht="21" hidden="false" customHeight="false" outlineLevel="0" collapsed="false">
      <c r="B1" s="3" t="s">
        <v>0</v>
      </c>
      <c r="C1" s="2"/>
      <c r="D1" s="2"/>
      <c r="E1" s="4" t="n">
        <v>2.3</v>
      </c>
      <c r="F1" s="3" t="s">
        <v>92</v>
      </c>
    </row>
    <row r="2" s="5" customFormat="true" ht="21" hidden="false" customHeight="false" outlineLevel="0" collapsed="false">
      <c r="B2" s="5" t="s">
        <v>2</v>
      </c>
      <c r="E2" s="4" t="n">
        <v>2.3</v>
      </c>
      <c r="F2" s="5" t="s">
        <v>114</v>
      </c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V3" s="90"/>
      <c r="W3" s="90"/>
      <c r="X3" s="90"/>
      <c r="Y3" s="90"/>
      <c r="Z3" s="90"/>
    </row>
    <row r="4" s="59" customFormat="true" ht="23.25" hidden="false" customHeight="true" outlineLevel="0" collapsed="false">
      <c r="A4" s="113" t="s">
        <v>5</v>
      </c>
      <c r="B4" s="113"/>
      <c r="C4" s="113"/>
      <c r="D4" s="113"/>
      <c r="E4" s="113"/>
      <c r="F4" s="113"/>
      <c r="G4" s="114" t="s">
        <v>94</v>
      </c>
      <c r="H4" s="114"/>
      <c r="I4" s="114"/>
      <c r="J4" s="114" t="s">
        <v>95</v>
      </c>
      <c r="K4" s="114"/>
      <c r="L4" s="114"/>
      <c r="M4" s="114" t="s">
        <v>96</v>
      </c>
      <c r="N4" s="114"/>
      <c r="O4" s="114"/>
      <c r="P4" s="114" t="s">
        <v>97</v>
      </c>
      <c r="Q4" s="114"/>
      <c r="R4" s="114"/>
      <c r="S4" s="114" t="s">
        <v>108</v>
      </c>
      <c r="T4" s="114"/>
      <c r="U4" s="114"/>
      <c r="V4" s="115"/>
      <c r="W4" s="115"/>
      <c r="X4" s="115"/>
      <c r="Y4" s="115"/>
      <c r="Z4" s="115"/>
    </row>
    <row r="5" s="59" customFormat="true" ht="18.75" hidden="false" customHeight="false" outlineLevel="0" collapsed="false">
      <c r="A5" s="113"/>
      <c r="B5" s="113"/>
      <c r="C5" s="113"/>
      <c r="D5" s="113"/>
      <c r="E5" s="113"/>
      <c r="F5" s="113"/>
      <c r="G5" s="116" t="s">
        <v>98</v>
      </c>
      <c r="H5" s="116"/>
      <c r="I5" s="116"/>
      <c r="J5" s="116" t="s">
        <v>99</v>
      </c>
      <c r="K5" s="116"/>
      <c r="L5" s="116"/>
      <c r="M5" s="116" t="s">
        <v>100</v>
      </c>
      <c r="N5" s="116"/>
      <c r="O5" s="116"/>
      <c r="P5" s="116" t="s">
        <v>101</v>
      </c>
      <c r="Q5" s="116"/>
      <c r="R5" s="116"/>
      <c r="S5" s="116" t="s">
        <v>101</v>
      </c>
      <c r="T5" s="116"/>
      <c r="U5" s="116"/>
      <c r="V5" s="117" t="s">
        <v>20</v>
      </c>
      <c r="W5" s="117"/>
      <c r="X5" s="117"/>
      <c r="Y5" s="117"/>
      <c r="Z5" s="117"/>
    </row>
    <row r="6" s="59" customFormat="true" ht="18.75" hidden="false" customHeight="false" outlineLevel="0" collapsed="false">
      <c r="A6" s="113"/>
      <c r="B6" s="113"/>
      <c r="C6" s="113"/>
      <c r="D6" s="113"/>
      <c r="E6" s="113"/>
      <c r="F6" s="113"/>
      <c r="G6" s="118" t="s">
        <v>69</v>
      </c>
      <c r="H6" s="119" t="s">
        <v>18</v>
      </c>
      <c r="I6" s="120" t="s">
        <v>19</v>
      </c>
      <c r="J6" s="118" t="s">
        <v>69</v>
      </c>
      <c r="K6" s="119" t="s">
        <v>18</v>
      </c>
      <c r="L6" s="120" t="s">
        <v>19</v>
      </c>
      <c r="M6" s="118" t="s">
        <v>69</v>
      </c>
      <c r="N6" s="119" t="s">
        <v>18</v>
      </c>
      <c r="O6" s="120" t="s">
        <v>19</v>
      </c>
      <c r="P6" s="118" t="s">
        <v>69</v>
      </c>
      <c r="Q6" s="119" t="s">
        <v>18</v>
      </c>
      <c r="R6" s="120" t="s">
        <v>19</v>
      </c>
      <c r="S6" s="118" t="s">
        <v>69</v>
      </c>
      <c r="T6" s="119" t="s">
        <v>18</v>
      </c>
      <c r="U6" s="120" t="s">
        <v>19</v>
      </c>
      <c r="V6" s="117"/>
      <c r="W6" s="117"/>
      <c r="X6" s="117"/>
      <c r="Y6" s="117"/>
      <c r="Z6" s="117"/>
    </row>
    <row r="7" s="59" customFormat="true" ht="18.75" hidden="false" customHeight="false" outlineLevel="0" collapsed="false">
      <c r="A7" s="113"/>
      <c r="B7" s="113"/>
      <c r="C7" s="113"/>
      <c r="D7" s="113"/>
      <c r="E7" s="113"/>
      <c r="F7" s="113"/>
      <c r="G7" s="121" t="s">
        <v>24</v>
      </c>
      <c r="H7" s="122" t="s">
        <v>21</v>
      </c>
      <c r="I7" s="123" t="s">
        <v>22</v>
      </c>
      <c r="J7" s="121" t="s">
        <v>24</v>
      </c>
      <c r="K7" s="122" t="s">
        <v>21</v>
      </c>
      <c r="L7" s="123" t="s">
        <v>22</v>
      </c>
      <c r="M7" s="121" t="s">
        <v>24</v>
      </c>
      <c r="N7" s="122" t="s">
        <v>21</v>
      </c>
      <c r="O7" s="123" t="s">
        <v>22</v>
      </c>
      <c r="P7" s="121" t="s">
        <v>24</v>
      </c>
      <c r="Q7" s="122" t="s">
        <v>21</v>
      </c>
      <c r="R7" s="123" t="s">
        <v>22</v>
      </c>
      <c r="S7" s="121" t="s">
        <v>24</v>
      </c>
      <c r="T7" s="122" t="s">
        <v>21</v>
      </c>
      <c r="U7" s="123" t="s">
        <v>22</v>
      </c>
      <c r="V7" s="124"/>
      <c r="W7" s="124"/>
      <c r="X7" s="124"/>
      <c r="Y7" s="124"/>
      <c r="Z7" s="124"/>
    </row>
    <row r="8" s="5" customFormat="true" ht="24.95" hidden="false" customHeight="true" outlineLevel="0" collapsed="false">
      <c r="A8" s="97" t="s">
        <v>23</v>
      </c>
      <c r="B8" s="97"/>
      <c r="C8" s="97"/>
      <c r="D8" s="97"/>
      <c r="E8" s="97"/>
      <c r="F8" s="97"/>
      <c r="G8" s="71" t="n">
        <v>799252</v>
      </c>
      <c r="H8" s="69" t="n">
        <v>406885</v>
      </c>
      <c r="I8" s="72" t="n">
        <v>392367</v>
      </c>
      <c r="J8" s="71" t="n">
        <v>799880</v>
      </c>
      <c r="K8" s="69" t="n">
        <v>407206</v>
      </c>
      <c r="L8" s="72" t="n">
        <v>392674</v>
      </c>
      <c r="M8" s="70" t="n">
        <v>787347</v>
      </c>
      <c r="N8" s="69" t="n">
        <v>380376</v>
      </c>
      <c r="O8" s="70" t="n">
        <v>406971</v>
      </c>
      <c r="P8" s="71" t="n">
        <v>786388</v>
      </c>
      <c r="Q8" s="69" t="n">
        <v>379826</v>
      </c>
      <c r="R8" s="72" t="n">
        <v>406562</v>
      </c>
      <c r="S8" s="69" t="n">
        <f aca="false">SUM(G8+J8+M8+P8)/4</f>
        <v>793216.75</v>
      </c>
      <c r="T8" s="69" t="n">
        <f aca="false">SUM(H8+K8+N8+Q8)/4</f>
        <v>393573.25</v>
      </c>
      <c r="U8" s="69" t="n">
        <f aca="false">SUM(I8+L8+O8+R8)/4</f>
        <v>399643.5</v>
      </c>
      <c r="V8" s="73" t="s">
        <v>24</v>
      </c>
      <c r="W8" s="73"/>
      <c r="X8" s="73"/>
      <c r="Y8" s="73"/>
      <c r="Z8" s="73"/>
    </row>
    <row r="9" s="5" customFormat="true" ht="24.95" hidden="false" customHeight="true" outlineLevel="0" collapsed="false">
      <c r="A9" s="74" t="s">
        <v>25</v>
      </c>
      <c r="G9" s="71" t="n">
        <v>452631</v>
      </c>
      <c r="H9" s="69" t="n">
        <v>256806</v>
      </c>
      <c r="I9" s="72" t="n">
        <v>195825</v>
      </c>
      <c r="J9" s="71" t="n">
        <v>451502</v>
      </c>
      <c r="K9" s="69" t="n">
        <v>261543</v>
      </c>
      <c r="L9" s="72" t="n">
        <v>189959</v>
      </c>
      <c r="M9" s="70" t="n">
        <v>459558</v>
      </c>
      <c r="N9" s="69" t="n">
        <v>238425</v>
      </c>
      <c r="O9" s="70" t="n">
        <v>221133</v>
      </c>
      <c r="P9" s="71" t="n">
        <v>448033</v>
      </c>
      <c r="Q9" s="69" t="n">
        <v>237126</v>
      </c>
      <c r="R9" s="72" t="n">
        <v>210907</v>
      </c>
      <c r="S9" s="69" t="n">
        <f aca="false">SUM(G9+J9+M9+P9)/4</f>
        <v>452931</v>
      </c>
      <c r="T9" s="69" t="n">
        <f aca="false">SUM(H9+K9+N9+Q9)/4</f>
        <v>248475</v>
      </c>
      <c r="U9" s="69" t="n">
        <f aca="false">SUM(I9+L9+O9+R9)/4</f>
        <v>204456</v>
      </c>
      <c r="V9" s="75" t="s">
        <v>102</v>
      </c>
      <c r="W9" s="76"/>
      <c r="X9" s="76"/>
      <c r="Y9" s="76"/>
      <c r="Z9" s="76"/>
    </row>
    <row r="10" s="59" customFormat="true" ht="24.95" hidden="false" customHeight="true" outlineLevel="0" collapsed="false">
      <c r="B10" s="59" t="s">
        <v>71</v>
      </c>
      <c r="G10" s="79" t="n">
        <v>449449</v>
      </c>
      <c r="H10" s="77" t="n">
        <v>256393</v>
      </c>
      <c r="I10" s="80" t="n">
        <v>193055</v>
      </c>
      <c r="J10" s="79" t="n">
        <v>447805</v>
      </c>
      <c r="K10" s="77" t="n">
        <v>259021</v>
      </c>
      <c r="L10" s="80" t="n">
        <v>188784</v>
      </c>
      <c r="M10" s="78" t="n">
        <v>459141</v>
      </c>
      <c r="N10" s="77" t="n">
        <v>238425</v>
      </c>
      <c r="O10" s="78" t="n">
        <v>220716</v>
      </c>
      <c r="P10" s="79" t="n">
        <v>448033</v>
      </c>
      <c r="Q10" s="77" t="n">
        <v>237126</v>
      </c>
      <c r="R10" s="80" t="n">
        <v>210907</v>
      </c>
      <c r="S10" s="77" t="n">
        <f aca="false">SUM(G10+J10+M10+P10)/4</f>
        <v>451107</v>
      </c>
      <c r="T10" s="77" t="n">
        <f aca="false">SUM(H10+K10+N10+Q10)/4</f>
        <v>247741.25</v>
      </c>
      <c r="U10" s="77" t="n">
        <f aca="false">SUM(I10+L10+O10+R10)/4</f>
        <v>203365.5</v>
      </c>
      <c r="V10" s="81"/>
      <c r="W10" s="82" t="s">
        <v>28</v>
      </c>
      <c r="X10" s="82"/>
      <c r="Y10" s="82"/>
      <c r="Z10" s="82"/>
    </row>
    <row r="11" s="59" customFormat="true" ht="24.95" hidden="false" customHeight="true" outlineLevel="0" collapsed="false">
      <c r="C11" s="59" t="s">
        <v>73</v>
      </c>
      <c r="G11" s="79" t="n">
        <v>438411</v>
      </c>
      <c r="H11" s="77" t="n">
        <v>248151</v>
      </c>
      <c r="I11" s="80" t="n">
        <v>190260</v>
      </c>
      <c r="J11" s="79" t="n">
        <v>441733</v>
      </c>
      <c r="K11" s="77" t="n">
        <v>255480</v>
      </c>
      <c r="L11" s="80" t="n">
        <v>186254</v>
      </c>
      <c r="M11" s="78" t="n">
        <v>452375</v>
      </c>
      <c r="N11" s="77" t="n">
        <v>235720</v>
      </c>
      <c r="O11" s="78" t="n">
        <v>216655</v>
      </c>
      <c r="P11" s="79" t="n">
        <v>445474</v>
      </c>
      <c r="Q11" s="77" t="n">
        <v>235870</v>
      </c>
      <c r="R11" s="80" t="n">
        <v>209604</v>
      </c>
      <c r="S11" s="77" t="n">
        <f aca="false">SUM(G11+J11+M11+P11)/4</f>
        <v>444498.25</v>
      </c>
      <c r="T11" s="77" t="n">
        <f aca="false">SUM(H11+K11+N11+Q11)/4</f>
        <v>243805.25</v>
      </c>
      <c r="U11" s="77" t="n">
        <f aca="false">SUM(I11+L11+O11+R11)/4</f>
        <v>200693.25</v>
      </c>
      <c r="V11" s="81"/>
      <c r="W11" s="82"/>
      <c r="X11" s="82" t="s">
        <v>30</v>
      </c>
      <c r="Y11" s="82"/>
      <c r="Z11" s="82"/>
    </row>
    <row r="12" s="59" customFormat="true" ht="24.95" hidden="false" customHeight="true" outlineLevel="0" collapsed="false">
      <c r="C12" s="59" t="s">
        <v>74</v>
      </c>
      <c r="G12" s="79" t="n">
        <v>11038</v>
      </c>
      <c r="H12" s="77" t="n">
        <v>8242</v>
      </c>
      <c r="I12" s="80" t="n">
        <v>2796</v>
      </c>
      <c r="J12" s="79" t="n">
        <v>6071</v>
      </c>
      <c r="K12" s="77" t="n">
        <v>3541</v>
      </c>
      <c r="L12" s="80" t="n">
        <v>2530</v>
      </c>
      <c r="M12" s="78" t="n">
        <v>6767</v>
      </c>
      <c r="N12" s="77" t="n">
        <v>2705</v>
      </c>
      <c r="O12" s="78" t="n">
        <v>4061</v>
      </c>
      <c r="P12" s="79" t="n">
        <v>2559</v>
      </c>
      <c r="Q12" s="77" t="n">
        <v>1256</v>
      </c>
      <c r="R12" s="80" t="n">
        <v>1303</v>
      </c>
      <c r="S12" s="77" t="n">
        <f aca="false">SUM(G12+J12+M12+P12)/4</f>
        <v>6608.75</v>
      </c>
      <c r="T12" s="77" t="n">
        <f aca="false">SUM(H12+K12+N12+Q12)/4</f>
        <v>3936</v>
      </c>
      <c r="U12" s="77" t="n">
        <f aca="false">SUM(I12+L12+O12+R12)/4</f>
        <v>2672.5</v>
      </c>
      <c r="V12" s="81"/>
      <c r="W12" s="82"/>
      <c r="X12" s="82" t="s">
        <v>36</v>
      </c>
      <c r="Y12" s="82"/>
      <c r="Z12" s="82"/>
    </row>
    <row r="13" s="59" customFormat="true" ht="24.95" hidden="false" customHeight="true" outlineLevel="0" collapsed="false">
      <c r="B13" s="59" t="s">
        <v>75</v>
      </c>
      <c r="G13" s="79" t="n">
        <v>3183</v>
      </c>
      <c r="H13" s="77" t="n">
        <v>413</v>
      </c>
      <c r="I13" s="80" t="n">
        <v>2770</v>
      </c>
      <c r="J13" s="79" t="n">
        <v>3697</v>
      </c>
      <c r="K13" s="77" t="n">
        <v>2522</v>
      </c>
      <c r="L13" s="80" t="n">
        <v>1175</v>
      </c>
      <c r="M13" s="125" t="n">
        <v>417</v>
      </c>
      <c r="N13" s="125" t="n">
        <v>0</v>
      </c>
      <c r="O13" s="125" t="n">
        <v>417</v>
      </c>
      <c r="P13" s="125" t="n">
        <v>0</v>
      </c>
      <c r="Q13" s="125" t="n">
        <v>0</v>
      </c>
      <c r="R13" s="125" t="n">
        <v>0</v>
      </c>
      <c r="S13" s="77" t="n">
        <f aca="false">SUM(G13+J13+M13+P13)/4</f>
        <v>1824.25</v>
      </c>
      <c r="T13" s="77" t="n">
        <f aca="false">SUM(H13+K13+N13+Q13)/4</f>
        <v>733.75</v>
      </c>
      <c r="U13" s="77" t="n">
        <f aca="false">SUM(I13+L13+O13+R13)/4</f>
        <v>1090.5</v>
      </c>
      <c r="V13" s="81"/>
      <c r="W13" s="82" t="s">
        <v>42</v>
      </c>
      <c r="X13" s="82"/>
      <c r="Y13" s="82"/>
      <c r="Z13" s="82"/>
    </row>
    <row r="14" s="5" customFormat="true" ht="24.95" hidden="false" customHeight="true" outlineLevel="0" collapsed="false">
      <c r="A14" s="74" t="s">
        <v>77</v>
      </c>
      <c r="G14" s="71" t="n">
        <v>191341</v>
      </c>
      <c r="H14" s="69" t="n">
        <v>71641</v>
      </c>
      <c r="I14" s="72" t="n">
        <v>119700</v>
      </c>
      <c r="J14" s="71" t="n">
        <v>193235</v>
      </c>
      <c r="K14" s="69" t="n">
        <v>67294</v>
      </c>
      <c r="L14" s="72" t="n">
        <v>125941</v>
      </c>
      <c r="M14" s="70" t="n">
        <v>169369</v>
      </c>
      <c r="N14" s="69" t="n">
        <v>63282</v>
      </c>
      <c r="O14" s="70" t="n">
        <v>106087</v>
      </c>
      <c r="P14" s="71" t="n">
        <v>180802</v>
      </c>
      <c r="Q14" s="69" t="n">
        <v>64485</v>
      </c>
      <c r="R14" s="72" t="n">
        <v>116317</v>
      </c>
      <c r="S14" s="69" t="n">
        <f aca="false">SUM(G14+J14+M14+P14)/4</f>
        <v>183686.75</v>
      </c>
      <c r="T14" s="69" t="n">
        <f aca="false">SUM(H14+K14+N14+Q14)/4</f>
        <v>66675.5</v>
      </c>
      <c r="U14" s="69" t="n">
        <f aca="false">SUM(I14+L14+O14+R14)/4</f>
        <v>117011.25</v>
      </c>
      <c r="V14" s="75" t="s">
        <v>78</v>
      </c>
      <c r="W14" s="76"/>
      <c r="X14" s="76"/>
      <c r="Y14" s="76"/>
      <c r="Z14" s="76"/>
    </row>
    <row r="15" s="59" customFormat="true" ht="24.95" hidden="false" customHeight="true" outlineLevel="0" collapsed="false">
      <c r="B15" s="59" t="s">
        <v>79</v>
      </c>
      <c r="G15" s="79" t="n">
        <v>51317</v>
      </c>
      <c r="H15" s="77" t="n">
        <v>2261</v>
      </c>
      <c r="I15" s="80" t="n">
        <v>49057</v>
      </c>
      <c r="J15" s="79" t="n">
        <v>50961</v>
      </c>
      <c r="K15" s="77" t="n">
        <v>1077</v>
      </c>
      <c r="L15" s="80" t="n">
        <v>49883</v>
      </c>
      <c r="M15" s="78" t="n">
        <v>39014</v>
      </c>
      <c r="N15" s="77" t="n">
        <v>623</v>
      </c>
      <c r="O15" s="78" t="n">
        <v>38391</v>
      </c>
      <c r="P15" s="79" t="n">
        <v>41891</v>
      </c>
      <c r="Q15" s="77" t="n">
        <v>1655</v>
      </c>
      <c r="R15" s="80" t="n">
        <v>40236</v>
      </c>
      <c r="S15" s="77" t="n">
        <f aca="false">SUM(G15+J15+M15+P15)/4</f>
        <v>45795.75</v>
      </c>
      <c r="T15" s="77" t="n">
        <f aca="false">SUM(H15+K15+N15+Q15)/4</f>
        <v>1404</v>
      </c>
      <c r="U15" s="77" t="n">
        <f aca="false">SUM(I15+L15+O15+R15)/4</f>
        <v>44391.75</v>
      </c>
      <c r="V15" s="81"/>
      <c r="W15" s="82" t="s">
        <v>46</v>
      </c>
      <c r="X15" s="82"/>
      <c r="Y15" s="82"/>
      <c r="Z15" s="82"/>
    </row>
    <row r="16" s="59" customFormat="true" ht="24.95" hidden="false" customHeight="true" outlineLevel="0" collapsed="false">
      <c r="B16" s="59" t="s">
        <v>80</v>
      </c>
      <c r="G16" s="79" t="n">
        <v>72193</v>
      </c>
      <c r="H16" s="77" t="n">
        <v>38587</v>
      </c>
      <c r="I16" s="80" t="n">
        <v>33606</v>
      </c>
      <c r="J16" s="79" t="n">
        <v>62751</v>
      </c>
      <c r="K16" s="77" t="n">
        <v>29328</v>
      </c>
      <c r="L16" s="80" t="n">
        <v>33422</v>
      </c>
      <c r="M16" s="78" t="n">
        <v>55340</v>
      </c>
      <c r="N16" s="77" t="n">
        <v>27455</v>
      </c>
      <c r="O16" s="78" t="n">
        <v>27885</v>
      </c>
      <c r="P16" s="79" t="n">
        <v>57870</v>
      </c>
      <c r="Q16" s="77" t="n">
        <v>28396</v>
      </c>
      <c r="R16" s="80" t="n">
        <v>29474</v>
      </c>
      <c r="S16" s="77" t="n">
        <f aca="false">SUM(G16+J16+M16+P16)/4</f>
        <v>62038.5</v>
      </c>
      <c r="T16" s="77" t="n">
        <f aca="false">SUM(H16+K16+N16+Q16)/4</f>
        <v>30941.5</v>
      </c>
      <c r="U16" s="77" t="n">
        <f aca="false">SUM(I16+L16+O16+R16)/4</f>
        <v>31096.75</v>
      </c>
      <c r="V16" s="81"/>
      <c r="W16" s="82" t="s">
        <v>48</v>
      </c>
      <c r="X16" s="82"/>
      <c r="Y16" s="82"/>
      <c r="Z16" s="82"/>
    </row>
    <row r="17" s="59" customFormat="true" ht="24.95" hidden="false" customHeight="true" outlineLevel="0" collapsed="false">
      <c r="B17" s="59" t="s">
        <v>81</v>
      </c>
      <c r="G17" s="79" t="n">
        <v>67830</v>
      </c>
      <c r="H17" s="77" t="n">
        <v>30793</v>
      </c>
      <c r="I17" s="80" t="n">
        <v>37037</v>
      </c>
      <c r="J17" s="79" t="n">
        <v>79524</v>
      </c>
      <c r="K17" s="77" t="n">
        <v>36889</v>
      </c>
      <c r="L17" s="80" t="n">
        <v>42635</v>
      </c>
      <c r="M17" s="78" t="n">
        <v>75014</v>
      </c>
      <c r="N17" s="77" t="n">
        <v>35204</v>
      </c>
      <c r="O17" s="78" t="n">
        <v>39811</v>
      </c>
      <c r="P17" s="79" t="n">
        <v>81041</v>
      </c>
      <c r="Q17" s="77" t="n">
        <v>34434</v>
      </c>
      <c r="R17" s="80" t="n">
        <v>46607</v>
      </c>
      <c r="S17" s="77" t="n">
        <f aca="false">SUM(G17+J17+M17+P17)/4</f>
        <v>75852.25</v>
      </c>
      <c r="T17" s="77" t="n">
        <f aca="false">SUM(H17+K17+N17+Q17)/4</f>
        <v>34330</v>
      </c>
      <c r="U17" s="77" t="n">
        <f aca="false">SUM(I17+L17+O17+R17)/4</f>
        <v>41522.5</v>
      </c>
      <c r="V17" s="81"/>
      <c r="W17" s="82" t="s">
        <v>103</v>
      </c>
      <c r="X17" s="82"/>
      <c r="Y17" s="82"/>
      <c r="Z17" s="82"/>
    </row>
    <row r="18" s="5" customFormat="true" ht="24.95" hidden="false" customHeight="true" outlineLevel="0" collapsed="false">
      <c r="A18" s="74" t="s">
        <v>83</v>
      </c>
      <c r="G18" s="71" t="n">
        <v>155280</v>
      </c>
      <c r="H18" s="69" t="n">
        <v>78438</v>
      </c>
      <c r="I18" s="72" t="n">
        <v>76842</v>
      </c>
      <c r="J18" s="71" t="n">
        <v>155143</v>
      </c>
      <c r="K18" s="69" t="n">
        <v>78369</v>
      </c>
      <c r="L18" s="72" t="n">
        <v>76774</v>
      </c>
      <c r="M18" s="70" t="n">
        <v>158420</v>
      </c>
      <c r="N18" s="69" t="n">
        <v>78669</v>
      </c>
      <c r="O18" s="70" t="n">
        <v>79751</v>
      </c>
      <c r="P18" s="71" t="n">
        <v>157553</v>
      </c>
      <c r="Q18" s="69" t="n">
        <v>78215</v>
      </c>
      <c r="R18" s="72" t="n">
        <v>79338</v>
      </c>
      <c r="S18" s="69" t="n">
        <f aca="false">SUM(G18+J18+M18+P18)/4</f>
        <v>156599</v>
      </c>
      <c r="T18" s="69" t="n">
        <f aca="false">SUM(H18+K18+N18+Q18)/4</f>
        <v>78422.75</v>
      </c>
      <c r="U18" s="69" t="n">
        <f aca="false">SUM(I18+L18+O18+R18)/4</f>
        <v>78176.25</v>
      </c>
      <c r="V18" s="75" t="s">
        <v>84</v>
      </c>
      <c r="W18" s="76"/>
      <c r="X18" s="76"/>
      <c r="Y18" s="76"/>
      <c r="Z18" s="76"/>
    </row>
    <row r="19" s="127" customFormat="true" ht="14.25" hidden="false" customHeight="true" outlineLevel="0" collapsed="false">
      <c r="A19" s="107"/>
      <c r="B19" s="107"/>
      <c r="C19" s="107"/>
      <c r="D19" s="107"/>
      <c r="E19" s="107"/>
      <c r="F19" s="107"/>
      <c r="G19" s="108"/>
      <c r="H19" s="109"/>
      <c r="I19" s="110"/>
      <c r="J19" s="108"/>
      <c r="K19" s="109"/>
      <c r="L19" s="110"/>
      <c r="M19" s="111"/>
      <c r="N19" s="109"/>
      <c r="O19" s="111"/>
      <c r="P19" s="108"/>
      <c r="Q19" s="109"/>
      <c r="R19" s="110"/>
      <c r="S19" s="108"/>
      <c r="T19" s="109"/>
      <c r="U19" s="110"/>
      <c r="V19" s="107"/>
      <c r="W19" s="107"/>
      <c r="X19" s="107"/>
      <c r="Y19" s="107"/>
      <c r="Z19" s="107"/>
    </row>
    <row r="20" customFormat="false" ht="9.75" hidden="false" customHeight="true" outlineLevel="0" collapsed="false"/>
    <row r="21" s="127" customFormat="true" ht="23.25" hidden="false" customHeight="true" outlineLevel="0" collapsed="false">
      <c r="D21" s="126" t="s">
        <v>109</v>
      </c>
      <c r="E21" s="127" t="s">
        <v>110</v>
      </c>
    </row>
    <row r="22" s="127" customFormat="true" ht="24" hidden="false" customHeight="true" outlineLevel="0" collapsed="false">
      <c r="D22" s="51" t="s">
        <v>111</v>
      </c>
      <c r="E22" s="16" t="s">
        <v>112</v>
      </c>
    </row>
    <row r="23" s="127" customFormat="true" ht="17.25" hidden="false" customHeight="true" outlineLevel="0" collapsed="false"/>
    <row r="24" s="127" customFormat="true" ht="15.75" hidden="false" customHeight="true" outlineLevel="0" collapsed="false"/>
    <row r="25" s="127" customFormat="true" ht="17.25" hidden="false" customHeight="true" outlineLevel="0" collapsed="false"/>
    <row r="26" s="127" customFormat="true" ht="15.75" hidden="false" customHeight="true" outlineLevel="0" collapsed="false"/>
  </sheetData>
  <mergeCells count="15">
    <mergeCell ref="V3:Z3"/>
    <mergeCell ref="A4:F7"/>
    <mergeCell ref="G4:I4"/>
    <mergeCell ref="J4:L4"/>
    <mergeCell ref="M4:O4"/>
    <mergeCell ref="P4:R4"/>
    <mergeCell ref="S4:U4"/>
    <mergeCell ref="G5:I5"/>
    <mergeCell ref="J5:L5"/>
    <mergeCell ref="M5:O5"/>
    <mergeCell ref="P5:R5"/>
    <mergeCell ref="S5:U5"/>
    <mergeCell ref="V5:Z6"/>
    <mergeCell ref="A8:F8"/>
    <mergeCell ref="V8:Z8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3.85"/>
    <col collapsed="false" customWidth="true" hidden="false" outlineLevel="0" max="17" min="6" style="1" width="6.85"/>
    <col collapsed="false" customWidth="true" hidden="false" outlineLevel="0" max="18" min="18" style="1" width="2.99"/>
    <col collapsed="false" customWidth="true" hidden="false" outlineLevel="0" max="19" min="19" style="1" width="24.71"/>
    <col collapsed="false" customWidth="true" hidden="true" outlineLevel="0" max="20" min="20" style="1" width="2.56"/>
    <col collapsed="false" customWidth="true" hidden="true" outlineLevel="0" max="21" min="21" style="1" width="3.71"/>
    <col collapsed="false" customWidth="true" hidden="true" outlineLevel="0" max="22" min="22" style="1" width="0.14"/>
    <col collapsed="false" customWidth="true" hidden="false" outlineLevel="0" max="23" min="23" style="1" width="5.28"/>
    <col collapsed="false" customWidth="false" hidden="false" outlineLevel="0" max="257" min="24" style="1" width="9.14"/>
  </cols>
  <sheetData>
    <row r="1" s="2" customFormat="true" ht="24" hidden="false" customHeight="true" outlineLevel="0" collapsed="false">
      <c r="B1" s="3" t="s">
        <v>0</v>
      </c>
      <c r="D1" s="4" t="n">
        <v>2.4</v>
      </c>
      <c r="E1" s="3" t="s">
        <v>115</v>
      </c>
      <c r="W1" s="53"/>
    </row>
    <row r="2" s="5" customFormat="true" ht="21" hidden="false" customHeight="false" outlineLevel="0" collapsed="false">
      <c r="B2" s="5" t="s">
        <v>2</v>
      </c>
      <c r="D2" s="4" t="n">
        <v>2.4</v>
      </c>
      <c r="E2" s="5" t="s">
        <v>116</v>
      </c>
    </row>
    <row r="3" customFormat="false" ht="8.25" hidden="false" customHeight="true" outlineLevel="0" collapsed="false">
      <c r="A3" s="8"/>
      <c r="B3" s="8"/>
      <c r="C3" s="8"/>
      <c r="D3" s="8"/>
      <c r="E3" s="8"/>
      <c r="F3" s="7"/>
      <c r="G3" s="7"/>
      <c r="H3" s="7"/>
      <c r="I3" s="8"/>
      <c r="J3" s="8"/>
      <c r="K3" s="8"/>
      <c r="L3" s="8"/>
      <c r="M3" s="8"/>
      <c r="N3" s="8"/>
      <c r="O3" s="8"/>
      <c r="S3" s="126"/>
    </row>
    <row r="4" s="127" customFormat="true" ht="21" hidden="false" customHeight="true" outlineLevel="0" collapsed="false">
      <c r="A4" s="10" t="s">
        <v>117</v>
      </c>
      <c r="B4" s="10"/>
      <c r="C4" s="10"/>
      <c r="D4" s="10"/>
      <c r="E4" s="10"/>
      <c r="F4" s="128" t="s">
        <v>118</v>
      </c>
      <c r="G4" s="128"/>
      <c r="H4" s="128"/>
      <c r="I4" s="128" t="s">
        <v>119</v>
      </c>
      <c r="J4" s="128"/>
      <c r="K4" s="128"/>
      <c r="L4" s="128" t="s">
        <v>120</v>
      </c>
      <c r="M4" s="128"/>
      <c r="N4" s="128"/>
      <c r="O4" s="128" t="s">
        <v>121</v>
      </c>
      <c r="P4" s="128"/>
      <c r="Q4" s="128"/>
      <c r="R4" s="129"/>
      <c r="S4" s="129"/>
      <c r="T4" s="129"/>
      <c r="U4" s="129"/>
      <c r="V4" s="129"/>
      <c r="W4" s="37"/>
    </row>
    <row r="5" s="127" customFormat="true" ht="16.5" hidden="false" customHeight="true" outlineLevel="0" collapsed="false">
      <c r="A5" s="10"/>
      <c r="B5" s="10"/>
      <c r="C5" s="10"/>
      <c r="D5" s="10"/>
      <c r="E5" s="10"/>
      <c r="F5" s="130" t="s">
        <v>98</v>
      </c>
      <c r="G5" s="130"/>
      <c r="H5" s="130"/>
      <c r="I5" s="130" t="s">
        <v>99</v>
      </c>
      <c r="J5" s="130"/>
      <c r="K5" s="130"/>
      <c r="L5" s="130" t="s">
        <v>100</v>
      </c>
      <c r="M5" s="130"/>
      <c r="N5" s="130"/>
      <c r="O5" s="130" t="s">
        <v>101</v>
      </c>
      <c r="P5" s="130"/>
      <c r="Q5" s="130"/>
      <c r="R5" s="131" t="s">
        <v>122</v>
      </c>
      <c r="S5" s="131"/>
      <c r="T5" s="131"/>
      <c r="U5" s="131"/>
      <c r="V5" s="131"/>
    </row>
    <row r="6" s="127" customFormat="true" ht="18" hidden="false" customHeight="true" outlineLevel="0" collapsed="false">
      <c r="A6" s="10"/>
      <c r="B6" s="10"/>
      <c r="C6" s="10"/>
      <c r="D6" s="10"/>
      <c r="E6" s="10"/>
      <c r="F6" s="132" t="s">
        <v>69</v>
      </c>
      <c r="G6" s="12" t="s">
        <v>18</v>
      </c>
      <c r="H6" s="22" t="s">
        <v>19</v>
      </c>
      <c r="I6" s="132" t="s">
        <v>69</v>
      </c>
      <c r="J6" s="12" t="s">
        <v>18</v>
      </c>
      <c r="K6" s="22" t="s">
        <v>19</v>
      </c>
      <c r="L6" s="132" t="s">
        <v>69</v>
      </c>
      <c r="M6" s="12" t="s">
        <v>18</v>
      </c>
      <c r="N6" s="22" t="s">
        <v>19</v>
      </c>
      <c r="O6" s="132" t="s">
        <v>69</v>
      </c>
      <c r="P6" s="12" t="s">
        <v>18</v>
      </c>
      <c r="Q6" s="22" t="s">
        <v>19</v>
      </c>
      <c r="R6" s="131"/>
      <c r="S6" s="131"/>
      <c r="T6" s="131"/>
      <c r="U6" s="131"/>
      <c r="V6" s="131"/>
    </row>
    <row r="7" s="127" customFormat="true" ht="18" hidden="false" customHeight="true" outlineLevel="0" collapsed="false">
      <c r="A7" s="10"/>
      <c r="B7" s="10"/>
      <c r="C7" s="10"/>
      <c r="D7" s="10"/>
      <c r="E7" s="10"/>
      <c r="F7" s="17" t="s">
        <v>24</v>
      </c>
      <c r="G7" s="18" t="s">
        <v>21</v>
      </c>
      <c r="H7" s="26" t="s">
        <v>22</v>
      </c>
      <c r="I7" s="17" t="s">
        <v>24</v>
      </c>
      <c r="J7" s="18" t="s">
        <v>21</v>
      </c>
      <c r="K7" s="26" t="s">
        <v>22</v>
      </c>
      <c r="L7" s="17" t="s">
        <v>24</v>
      </c>
      <c r="M7" s="18" t="s">
        <v>21</v>
      </c>
      <c r="N7" s="26" t="s">
        <v>22</v>
      </c>
      <c r="O7" s="17" t="s">
        <v>24</v>
      </c>
      <c r="P7" s="18" t="s">
        <v>21</v>
      </c>
      <c r="Q7" s="26" t="s">
        <v>22</v>
      </c>
      <c r="R7" s="28"/>
      <c r="S7" s="28"/>
      <c r="T7" s="28"/>
      <c r="U7" s="28"/>
      <c r="V7" s="28"/>
    </row>
    <row r="8" s="48" customFormat="true" ht="22.5" hidden="false" customHeight="true" outlineLevel="0" collapsed="false">
      <c r="A8" s="133" t="s">
        <v>23</v>
      </c>
      <c r="B8" s="133"/>
      <c r="C8" s="133"/>
      <c r="D8" s="133"/>
      <c r="E8" s="133"/>
      <c r="F8" s="134" t="n">
        <v>438411</v>
      </c>
      <c r="G8" s="134" t="n">
        <v>248151</v>
      </c>
      <c r="H8" s="134" t="n">
        <v>190260</v>
      </c>
      <c r="I8" s="134" t="n">
        <v>441733</v>
      </c>
      <c r="J8" s="134" t="n">
        <v>255480</v>
      </c>
      <c r="K8" s="134" t="n">
        <v>186254</v>
      </c>
      <c r="L8" s="134" t="n">
        <v>452375</v>
      </c>
      <c r="M8" s="134" t="n">
        <v>235720</v>
      </c>
      <c r="N8" s="134" t="n">
        <v>216655</v>
      </c>
      <c r="O8" s="134" t="n">
        <v>445474</v>
      </c>
      <c r="P8" s="134" t="n">
        <v>235870</v>
      </c>
      <c r="Q8" s="134" t="n">
        <v>209604</v>
      </c>
      <c r="R8" s="32" t="s">
        <v>24</v>
      </c>
      <c r="S8" s="32"/>
      <c r="T8" s="37"/>
      <c r="U8" s="37"/>
      <c r="V8" s="127"/>
      <c r="W8" s="127"/>
    </row>
    <row r="9" s="127" customFormat="true" ht="20.1" hidden="false" customHeight="true" outlineLevel="0" collapsed="false">
      <c r="A9" s="127" t="s">
        <v>123</v>
      </c>
      <c r="F9" s="135" t="n">
        <v>23692</v>
      </c>
      <c r="G9" s="135" t="n">
        <v>17657</v>
      </c>
      <c r="H9" s="135" t="n">
        <v>6035</v>
      </c>
      <c r="I9" s="135" t="n">
        <v>19723</v>
      </c>
      <c r="J9" s="135" t="n">
        <v>12935</v>
      </c>
      <c r="K9" s="135" t="n">
        <v>6788</v>
      </c>
      <c r="L9" s="135" t="n">
        <v>18027</v>
      </c>
      <c r="M9" s="135" t="n">
        <v>12111</v>
      </c>
      <c r="N9" s="135" t="n">
        <v>5917</v>
      </c>
      <c r="O9" s="136" t="n">
        <v>20796</v>
      </c>
      <c r="P9" s="136" t="n">
        <v>14481</v>
      </c>
      <c r="Q9" s="136" t="n">
        <v>6315</v>
      </c>
      <c r="R9" s="16" t="s">
        <v>124</v>
      </c>
    </row>
    <row r="10" s="127" customFormat="true" ht="20.1" hidden="false" customHeight="true" outlineLevel="0" collapsed="false">
      <c r="A10" s="127" t="s">
        <v>125</v>
      </c>
      <c r="F10" s="136" t="n">
        <v>18780</v>
      </c>
      <c r="G10" s="136" t="n">
        <v>8537</v>
      </c>
      <c r="H10" s="136" t="n">
        <v>10244</v>
      </c>
      <c r="I10" s="136" t="n">
        <v>18324</v>
      </c>
      <c r="J10" s="136" t="n">
        <v>8013</v>
      </c>
      <c r="K10" s="136" t="n">
        <v>10311</v>
      </c>
      <c r="L10" s="136" t="n">
        <v>15134</v>
      </c>
      <c r="M10" s="136" t="n">
        <v>6942</v>
      </c>
      <c r="N10" s="136" t="n">
        <v>8192</v>
      </c>
      <c r="O10" s="136" t="n">
        <v>17850</v>
      </c>
      <c r="P10" s="136" t="n">
        <v>8453</v>
      </c>
      <c r="Q10" s="136" t="n">
        <v>9398</v>
      </c>
      <c r="R10" s="16" t="s">
        <v>126</v>
      </c>
    </row>
    <row r="11" s="127" customFormat="true" ht="20.1" hidden="false" customHeight="true" outlineLevel="0" collapsed="false">
      <c r="A11" s="127" t="s">
        <v>127</v>
      </c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6" t="s">
        <v>128</v>
      </c>
    </row>
    <row r="12" s="127" customFormat="true" ht="20.1" hidden="false" customHeight="true" outlineLevel="0" collapsed="false">
      <c r="B12" s="127" t="s">
        <v>129</v>
      </c>
      <c r="F12" s="136" t="n">
        <v>14583</v>
      </c>
      <c r="G12" s="136" t="n">
        <v>6787</v>
      </c>
      <c r="H12" s="136" t="n">
        <v>7796</v>
      </c>
      <c r="I12" s="136" t="n">
        <v>13304</v>
      </c>
      <c r="J12" s="136" t="n">
        <v>6556</v>
      </c>
      <c r="K12" s="136" t="n">
        <v>6748</v>
      </c>
      <c r="L12" s="136" t="n">
        <v>8742</v>
      </c>
      <c r="M12" s="136" t="n">
        <v>3707</v>
      </c>
      <c r="N12" s="136" t="n">
        <v>5035</v>
      </c>
      <c r="O12" s="136" t="n">
        <v>8719</v>
      </c>
      <c r="P12" s="136" t="n">
        <v>4304</v>
      </c>
      <c r="Q12" s="136" t="n">
        <v>4415</v>
      </c>
    </row>
    <row r="13" s="127" customFormat="true" ht="20.1" hidden="false" customHeight="true" outlineLevel="0" collapsed="false">
      <c r="A13" s="127" t="s">
        <v>130</v>
      </c>
      <c r="F13" s="136" t="n">
        <v>11365</v>
      </c>
      <c r="G13" s="136" t="n">
        <v>3679</v>
      </c>
      <c r="H13" s="136" t="n">
        <v>7686</v>
      </c>
      <c r="I13" s="136" t="n">
        <v>16735</v>
      </c>
      <c r="J13" s="136" t="n">
        <v>8388</v>
      </c>
      <c r="K13" s="136" t="n">
        <v>8347</v>
      </c>
      <c r="L13" s="136" t="n">
        <v>10501</v>
      </c>
      <c r="M13" s="136" t="n">
        <v>3738</v>
      </c>
      <c r="N13" s="136" t="n">
        <v>6763</v>
      </c>
      <c r="O13" s="136" t="n">
        <v>9612</v>
      </c>
      <c r="P13" s="136" t="n">
        <v>2505</v>
      </c>
      <c r="Q13" s="136" t="n">
        <v>7107</v>
      </c>
      <c r="R13" s="16" t="s">
        <v>131</v>
      </c>
    </row>
    <row r="14" s="127" customFormat="true" ht="20.1" hidden="false" customHeight="true" outlineLevel="0" collapsed="false">
      <c r="A14" s="127" t="s">
        <v>132</v>
      </c>
      <c r="F14" s="136" t="n">
        <v>53439</v>
      </c>
      <c r="G14" s="136" t="n">
        <v>12104</v>
      </c>
      <c r="H14" s="136" t="n">
        <v>41335</v>
      </c>
      <c r="I14" s="136" t="n">
        <v>54294</v>
      </c>
      <c r="J14" s="136" t="n">
        <v>19597</v>
      </c>
      <c r="K14" s="136" t="n">
        <v>34697</v>
      </c>
      <c r="L14" s="136" t="n">
        <v>52898</v>
      </c>
      <c r="M14" s="136" t="n">
        <v>17830</v>
      </c>
      <c r="N14" s="136" t="n">
        <v>35068</v>
      </c>
      <c r="O14" s="136" t="n">
        <v>54458</v>
      </c>
      <c r="P14" s="136" t="n">
        <v>15146</v>
      </c>
      <c r="Q14" s="136" t="n">
        <v>39313</v>
      </c>
      <c r="R14" s="16" t="s">
        <v>133</v>
      </c>
    </row>
    <row r="15" s="127" customFormat="true" ht="20.1" hidden="false" customHeight="true" outlineLevel="0" collapsed="false"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S15" s="16" t="s">
        <v>134</v>
      </c>
    </row>
    <row r="16" s="127" customFormat="true" ht="20.1" hidden="false" customHeight="true" outlineLevel="0" collapsed="false">
      <c r="A16" s="127" t="s">
        <v>135</v>
      </c>
      <c r="F16" s="136" t="n">
        <v>136325</v>
      </c>
      <c r="G16" s="136" t="n">
        <v>78452</v>
      </c>
      <c r="H16" s="136" t="n">
        <v>57873</v>
      </c>
      <c r="I16" s="136" t="n">
        <v>139126</v>
      </c>
      <c r="J16" s="136" t="n">
        <v>83801</v>
      </c>
      <c r="K16" s="136" t="n">
        <v>55324</v>
      </c>
      <c r="L16" s="136" t="n">
        <v>210877</v>
      </c>
      <c r="M16" s="136" t="n">
        <v>106361</v>
      </c>
      <c r="N16" s="136" t="n">
        <v>104516</v>
      </c>
      <c r="O16" s="136" t="n">
        <v>174979</v>
      </c>
      <c r="P16" s="136" t="n">
        <v>95909</v>
      </c>
      <c r="Q16" s="136" t="n">
        <v>79071</v>
      </c>
      <c r="R16" s="16" t="s">
        <v>136</v>
      </c>
    </row>
    <row r="17" s="127" customFormat="true" ht="20.1" hidden="false" customHeight="true" outlineLevel="0" collapsed="false">
      <c r="A17" s="127" t="s">
        <v>137</v>
      </c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6" t="s">
        <v>138</v>
      </c>
    </row>
    <row r="18" s="127" customFormat="true" ht="20.1" hidden="false" customHeight="true" outlineLevel="0" collapsed="false">
      <c r="B18" s="127" t="s">
        <v>139</v>
      </c>
      <c r="F18" s="136" t="n">
        <v>89930</v>
      </c>
      <c r="G18" s="136" t="n">
        <v>67628</v>
      </c>
      <c r="H18" s="136" t="n">
        <v>22302</v>
      </c>
      <c r="I18" s="136" t="n">
        <v>82066</v>
      </c>
      <c r="J18" s="136" t="n">
        <v>53776</v>
      </c>
      <c r="K18" s="136" t="n">
        <v>28290</v>
      </c>
      <c r="L18" s="136" t="n">
        <v>60947</v>
      </c>
      <c r="M18" s="136" t="n">
        <v>38915</v>
      </c>
      <c r="N18" s="136" t="n">
        <v>22032</v>
      </c>
      <c r="O18" s="136" t="n">
        <v>59725</v>
      </c>
      <c r="P18" s="136" t="n">
        <v>38828</v>
      </c>
      <c r="Q18" s="136" t="n">
        <v>20897</v>
      </c>
    </row>
    <row r="19" s="127" customFormat="true" ht="20.1" hidden="false" customHeight="true" outlineLevel="0" collapsed="false">
      <c r="A19" s="127" t="s">
        <v>140</v>
      </c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6" t="s">
        <v>141</v>
      </c>
    </row>
    <row r="20" s="127" customFormat="true" ht="20.1" hidden="false" customHeight="true" outlineLevel="0" collapsed="false">
      <c r="B20" s="127" t="s">
        <v>142</v>
      </c>
      <c r="F20" s="136" t="n">
        <v>25092</v>
      </c>
      <c r="G20" s="136" t="n">
        <v>19545</v>
      </c>
      <c r="H20" s="136" t="n">
        <v>5547</v>
      </c>
      <c r="I20" s="136" t="n">
        <v>30213</v>
      </c>
      <c r="J20" s="136" t="n">
        <v>26962</v>
      </c>
      <c r="K20" s="136" t="n">
        <v>3250</v>
      </c>
      <c r="L20" s="136" t="n">
        <v>28058</v>
      </c>
      <c r="M20" s="136" t="n">
        <v>21528</v>
      </c>
      <c r="N20" s="136" t="n">
        <v>6530</v>
      </c>
      <c r="O20" s="136" t="n">
        <v>28814</v>
      </c>
      <c r="P20" s="136" t="n">
        <v>22751</v>
      </c>
      <c r="Q20" s="136" t="n">
        <v>6063</v>
      </c>
      <c r="S20" s="16" t="s">
        <v>143</v>
      </c>
    </row>
    <row r="21" s="127" customFormat="true" ht="20.1" hidden="false" customHeight="true" outlineLevel="0" collapsed="false">
      <c r="A21" s="127" t="s">
        <v>144</v>
      </c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6" t="s">
        <v>145</v>
      </c>
    </row>
    <row r="22" s="127" customFormat="true" ht="20.1" hidden="false" customHeight="true" outlineLevel="0" collapsed="false">
      <c r="B22" s="127" t="s">
        <v>146</v>
      </c>
      <c r="F22" s="136" t="n">
        <v>65205</v>
      </c>
      <c r="G22" s="136" t="n">
        <v>33762</v>
      </c>
      <c r="H22" s="136" t="n">
        <v>31443</v>
      </c>
      <c r="I22" s="136" t="n">
        <v>67948</v>
      </c>
      <c r="J22" s="136" t="n">
        <v>35450</v>
      </c>
      <c r="K22" s="136" t="n">
        <v>32498</v>
      </c>
      <c r="L22" s="136" t="n">
        <v>47191</v>
      </c>
      <c r="M22" s="136" t="n">
        <v>24588</v>
      </c>
      <c r="N22" s="136" t="n">
        <v>22602</v>
      </c>
      <c r="O22" s="136" t="n">
        <v>70519</v>
      </c>
      <c r="P22" s="136" t="n">
        <v>33494</v>
      </c>
      <c r="Q22" s="136" t="n">
        <v>37026</v>
      </c>
    </row>
    <row r="23" s="127" customFormat="true" ht="20.1" hidden="false" customHeight="true" outlineLevel="0" collapsed="false">
      <c r="A23" s="127" t="s">
        <v>147</v>
      </c>
      <c r="F23" s="137" t="n">
        <v>0</v>
      </c>
      <c r="G23" s="137" t="n">
        <v>0</v>
      </c>
      <c r="H23" s="137" t="n">
        <v>0</v>
      </c>
      <c r="I23" s="137" t="n">
        <v>0</v>
      </c>
      <c r="J23" s="137" t="n">
        <v>0</v>
      </c>
      <c r="K23" s="137" t="n">
        <v>0</v>
      </c>
      <c r="L23" s="137" t="n">
        <v>0</v>
      </c>
      <c r="M23" s="137" t="n">
        <v>0</v>
      </c>
      <c r="N23" s="137" t="n">
        <v>0</v>
      </c>
      <c r="O23" s="137" t="n">
        <v>0</v>
      </c>
      <c r="P23" s="137" t="n">
        <v>0</v>
      </c>
      <c r="Q23" s="137" t="n">
        <v>0</v>
      </c>
      <c r="R23" s="16" t="s">
        <v>148</v>
      </c>
      <c r="T23" s="37"/>
      <c r="U23" s="37"/>
      <c r="V23" s="37"/>
    </row>
    <row r="24" s="46" customFormat="true" ht="12" hidden="false" customHeight="true" outlineLevel="0" collapsed="false">
      <c r="A24" s="40"/>
      <c r="B24" s="40"/>
      <c r="C24" s="40"/>
      <c r="D24" s="40"/>
      <c r="E24" s="40"/>
      <c r="F24" s="138"/>
      <c r="G24" s="139"/>
      <c r="H24" s="140"/>
      <c r="I24" s="140"/>
      <c r="J24" s="139"/>
      <c r="K24" s="141"/>
      <c r="L24" s="139"/>
      <c r="M24" s="138"/>
      <c r="N24" s="138"/>
      <c r="O24" s="139"/>
      <c r="P24" s="139"/>
      <c r="Q24" s="140"/>
      <c r="R24" s="40"/>
      <c r="S24" s="40"/>
      <c r="T24" s="142"/>
      <c r="U24" s="142"/>
      <c r="V24" s="142"/>
      <c r="W24" s="142"/>
    </row>
    <row r="25" s="46" customFormat="true" ht="3" hidden="false" customHeight="true" outlineLevel="0" collapsed="false">
      <c r="T25" s="142"/>
      <c r="U25" s="142"/>
      <c r="V25" s="142"/>
      <c r="W25" s="142"/>
    </row>
    <row r="26" s="48" customFormat="true" ht="21.75" hidden="false" customHeight="true" outlineLevel="0" collapsed="false">
      <c r="D26" s="50" t="s">
        <v>59</v>
      </c>
      <c r="E26" s="48" t="s">
        <v>104</v>
      </c>
    </row>
    <row r="27" s="48" customFormat="true" ht="19.5" hidden="false" customHeight="true" outlineLevel="0" collapsed="false">
      <c r="D27" s="89" t="s">
        <v>90</v>
      </c>
      <c r="E27" s="34" t="s">
        <v>105</v>
      </c>
    </row>
  </sheetData>
  <mergeCells count="12">
    <mergeCell ref="A4:E7"/>
    <mergeCell ref="F4:H4"/>
    <mergeCell ref="I4:K4"/>
    <mergeCell ref="L4:N4"/>
    <mergeCell ref="O4:Q4"/>
    <mergeCell ref="F5:H5"/>
    <mergeCell ref="I5:K5"/>
    <mergeCell ref="L5:N5"/>
    <mergeCell ref="O5:Q5"/>
    <mergeCell ref="R5:V6"/>
    <mergeCell ref="A8:E8"/>
    <mergeCell ref="R8:S8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3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27.99"/>
    <col collapsed="false" customWidth="true" hidden="false" outlineLevel="0" max="16" min="5" style="1" width="6"/>
    <col collapsed="false" customWidth="true" hidden="false" outlineLevel="0" max="17" min="17" style="1" width="0.99"/>
    <col collapsed="false" customWidth="true" hidden="false" outlineLevel="0" max="18" min="18" style="1" width="1.85"/>
    <col collapsed="false" customWidth="true" hidden="false" outlineLevel="0" max="19" min="19" style="1" width="32.42"/>
    <col collapsed="false" customWidth="true" hidden="false" outlineLevel="0" max="20" min="20" style="8" width="3.71"/>
    <col collapsed="false" customWidth="false" hidden="false" outlineLevel="0" max="31" min="21" style="8" width="9.14"/>
    <col collapsed="false" customWidth="false" hidden="false" outlineLevel="0" max="257" min="32" style="1" width="9.14"/>
  </cols>
  <sheetData>
    <row r="2" s="2" customFormat="true" ht="23.25" hidden="false" customHeight="true" outlineLevel="0" collapsed="false">
      <c r="B2" s="3" t="s">
        <v>0</v>
      </c>
      <c r="C2" s="4" t="n">
        <v>2.5</v>
      </c>
      <c r="D2" s="3" t="s">
        <v>149</v>
      </c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</row>
    <row r="3" s="5" customFormat="true" ht="19.5" hidden="false" customHeight="true" outlineLevel="0" collapsed="false">
      <c r="B3" s="5" t="s">
        <v>2</v>
      </c>
      <c r="C3" s="4" t="n">
        <v>2.5</v>
      </c>
      <c r="D3" s="5" t="s">
        <v>150</v>
      </c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</row>
    <row r="4" customFormat="false" ht="5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127" customFormat="true" ht="20.25" hidden="false" customHeight="true" outlineLevel="0" collapsed="false">
      <c r="A5" s="144" t="s">
        <v>151</v>
      </c>
      <c r="B5" s="144"/>
      <c r="C5" s="144"/>
      <c r="D5" s="144"/>
      <c r="E5" s="128" t="s">
        <v>118</v>
      </c>
      <c r="F5" s="128"/>
      <c r="G5" s="128"/>
      <c r="H5" s="128" t="s">
        <v>119</v>
      </c>
      <c r="I5" s="128"/>
      <c r="J5" s="128"/>
      <c r="K5" s="128" t="s">
        <v>120</v>
      </c>
      <c r="L5" s="128"/>
      <c r="M5" s="128"/>
      <c r="N5" s="128" t="s">
        <v>121</v>
      </c>
      <c r="O5" s="128"/>
      <c r="P5" s="128"/>
      <c r="Q5" s="145" t="s">
        <v>152</v>
      </c>
      <c r="R5" s="145"/>
      <c r="S5" s="145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</row>
    <row r="6" s="127" customFormat="true" ht="15" hidden="false" customHeight="true" outlineLevel="0" collapsed="false">
      <c r="A6" s="144"/>
      <c r="B6" s="144"/>
      <c r="C6" s="144"/>
      <c r="D6" s="144"/>
      <c r="E6" s="130" t="s">
        <v>98</v>
      </c>
      <c r="F6" s="130"/>
      <c r="G6" s="130"/>
      <c r="H6" s="130" t="s">
        <v>99</v>
      </c>
      <c r="I6" s="130"/>
      <c r="J6" s="130"/>
      <c r="K6" s="130" t="s">
        <v>100</v>
      </c>
      <c r="L6" s="130"/>
      <c r="M6" s="130"/>
      <c r="N6" s="130" t="s">
        <v>101</v>
      </c>
      <c r="O6" s="130"/>
      <c r="P6" s="130"/>
      <c r="Q6" s="145"/>
      <c r="R6" s="145"/>
      <c r="S6" s="145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</row>
    <row r="7" s="127" customFormat="true" ht="17.25" hidden="false" customHeight="true" outlineLevel="0" collapsed="false">
      <c r="A7" s="144"/>
      <c r="B7" s="144"/>
      <c r="C7" s="144"/>
      <c r="D7" s="144"/>
      <c r="E7" s="132" t="s">
        <v>69</v>
      </c>
      <c r="F7" s="12" t="s">
        <v>18</v>
      </c>
      <c r="G7" s="22" t="s">
        <v>19</v>
      </c>
      <c r="H7" s="23" t="s">
        <v>69</v>
      </c>
      <c r="I7" s="12" t="s">
        <v>18</v>
      </c>
      <c r="J7" s="23" t="s">
        <v>19</v>
      </c>
      <c r="K7" s="132" t="s">
        <v>69</v>
      </c>
      <c r="L7" s="12" t="s">
        <v>18</v>
      </c>
      <c r="M7" s="22" t="s">
        <v>19</v>
      </c>
      <c r="N7" s="132" t="s">
        <v>69</v>
      </c>
      <c r="O7" s="12" t="s">
        <v>18</v>
      </c>
      <c r="P7" s="22" t="s">
        <v>19</v>
      </c>
      <c r="Q7" s="145"/>
      <c r="R7" s="145"/>
      <c r="S7" s="145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</row>
    <row r="8" s="127" customFormat="true" ht="16.5" hidden="false" customHeight="true" outlineLevel="0" collapsed="false">
      <c r="A8" s="144"/>
      <c r="B8" s="144"/>
      <c r="C8" s="144"/>
      <c r="D8" s="144"/>
      <c r="E8" s="17" t="s">
        <v>24</v>
      </c>
      <c r="F8" s="18" t="s">
        <v>21</v>
      </c>
      <c r="G8" s="26" t="s">
        <v>22</v>
      </c>
      <c r="H8" s="19" t="s">
        <v>24</v>
      </c>
      <c r="I8" s="18" t="s">
        <v>21</v>
      </c>
      <c r="J8" s="19" t="s">
        <v>22</v>
      </c>
      <c r="K8" s="17" t="s">
        <v>24</v>
      </c>
      <c r="L8" s="18" t="s">
        <v>21</v>
      </c>
      <c r="M8" s="26" t="s">
        <v>22</v>
      </c>
      <c r="N8" s="17" t="s">
        <v>24</v>
      </c>
      <c r="O8" s="18" t="s">
        <v>21</v>
      </c>
      <c r="P8" s="26" t="s">
        <v>22</v>
      </c>
      <c r="Q8" s="145"/>
      <c r="R8" s="145"/>
      <c r="S8" s="145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</row>
    <row r="9" s="151" customFormat="true" ht="22.5" hidden="false" customHeight="true" outlineLevel="0" collapsed="false">
      <c r="A9" s="146" t="s">
        <v>23</v>
      </c>
      <c r="B9" s="146"/>
      <c r="C9" s="146"/>
      <c r="D9" s="146"/>
      <c r="E9" s="147" t="n">
        <v>438411</v>
      </c>
      <c r="F9" s="147" t="n">
        <v>248151</v>
      </c>
      <c r="G9" s="147" t="n">
        <v>190260</v>
      </c>
      <c r="H9" s="147" t="n">
        <v>441733</v>
      </c>
      <c r="I9" s="147" t="n">
        <v>255480</v>
      </c>
      <c r="J9" s="147" t="n">
        <v>186254</v>
      </c>
      <c r="K9" s="147" t="n">
        <v>452375</v>
      </c>
      <c r="L9" s="147" t="n">
        <v>235720</v>
      </c>
      <c r="M9" s="147" t="n">
        <v>216655</v>
      </c>
      <c r="N9" s="147" t="n">
        <v>445474</v>
      </c>
      <c r="O9" s="147" t="n">
        <v>235870</v>
      </c>
      <c r="P9" s="147" t="n">
        <v>209604</v>
      </c>
      <c r="Q9" s="148"/>
      <c r="R9" s="149" t="s">
        <v>24</v>
      </c>
      <c r="S9" s="149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</row>
    <row r="10" s="127" customFormat="true" ht="17.1" hidden="false" customHeight="true" outlineLevel="0" collapsed="false">
      <c r="A10" s="152" t="s">
        <v>153</v>
      </c>
      <c r="B10" s="46"/>
      <c r="C10" s="46"/>
      <c r="D10" s="46"/>
      <c r="E10" s="153" t="n">
        <v>150991</v>
      </c>
      <c r="F10" s="153" t="n">
        <v>86883</v>
      </c>
      <c r="G10" s="153" t="n">
        <v>64107</v>
      </c>
      <c r="H10" s="154" t="n">
        <v>153053</v>
      </c>
      <c r="I10" s="154" t="n">
        <v>91371</v>
      </c>
      <c r="J10" s="154" t="n">
        <v>61682</v>
      </c>
      <c r="K10" s="154" t="n">
        <v>220307</v>
      </c>
      <c r="L10" s="154" t="n">
        <v>113454</v>
      </c>
      <c r="M10" s="154" t="n">
        <v>106853</v>
      </c>
      <c r="N10" s="154" t="n">
        <v>198938</v>
      </c>
      <c r="O10" s="154" t="n">
        <v>108154</v>
      </c>
      <c r="P10" s="154" t="n">
        <v>90784</v>
      </c>
      <c r="R10" s="46" t="s">
        <v>154</v>
      </c>
      <c r="S10" s="46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</row>
    <row r="11" s="127" customFormat="true" ht="17.1" hidden="false" customHeight="true" outlineLevel="0" collapsed="false">
      <c r="A11" s="152" t="s">
        <v>155</v>
      </c>
      <c r="B11" s="46"/>
      <c r="C11" s="46"/>
      <c r="D11" s="46"/>
      <c r="E11" s="153" t="n">
        <v>0</v>
      </c>
      <c r="F11" s="153" t="n">
        <v>0</v>
      </c>
      <c r="G11" s="153" t="n">
        <v>0</v>
      </c>
      <c r="H11" s="154" t="n">
        <v>263</v>
      </c>
      <c r="I11" s="154" t="n">
        <v>0</v>
      </c>
      <c r="J11" s="154" t="n">
        <v>263</v>
      </c>
      <c r="K11" s="154" t="n">
        <v>160</v>
      </c>
      <c r="L11" s="154" t="n">
        <v>0</v>
      </c>
      <c r="M11" s="154" t="n">
        <v>160</v>
      </c>
      <c r="N11" s="154" t="n">
        <v>393</v>
      </c>
      <c r="O11" s="154" t="n">
        <v>0</v>
      </c>
      <c r="P11" s="154" t="n">
        <v>393</v>
      </c>
      <c r="R11" s="46" t="s">
        <v>156</v>
      </c>
      <c r="S11" s="46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</row>
    <row r="12" s="127" customFormat="true" ht="17.1" hidden="false" customHeight="true" outlineLevel="0" collapsed="false">
      <c r="A12" s="152" t="s">
        <v>157</v>
      </c>
      <c r="B12" s="46"/>
      <c r="C12" s="46"/>
      <c r="D12" s="46"/>
      <c r="E12" s="153" t="n">
        <v>8979</v>
      </c>
      <c r="F12" s="153" t="n">
        <v>8979</v>
      </c>
      <c r="G12" s="153" t="n">
        <v>0</v>
      </c>
      <c r="H12" s="154" t="n">
        <v>957</v>
      </c>
      <c r="I12" s="154" t="n">
        <v>458</v>
      </c>
      <c r="J12" s="154" t="n">
        <v>499</v>
      </c>
      <c r="K12" s="154" t="n">
        <v>454</v>
      </c>
      <c r="L12" s="154" t="n">
        <v>308</v>
      </c>
      <c r="M12" s="154" t="n">
        <v>145</v>
      </c>
      <c r="N12" s="154" t="n">
        <v>1199</v>
      </c>
      <c r="O12" s="154" t="n">
        <v>1199</v>
      </c>
      <c r="P12" s="154" t="n">
        <v>0</v>
      </c>
      <c r="R12" s="46" t="s">
        <v>158</v>
      </c>
      <c r="S12" s="46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</row>
    <row r="13" s="127" customFormat="true" ht="17.1" hidden="false" customHeight="true" outlineLevel="0" collapsed="false">
      <c r="A13" s="152" t="s">
        <v>159</v>
      </c>
      <c r="B13" s="46"/>
      <c r="C13" s="46"/>
      <c r="D13" s="46"/>
      <c r="E13" s="153" t="n">
        <v>71518</v>
      </c>
      <c r="F13" s="153" t="n">
        <v>35318</v>
      </c>
      <c r="G13" s="153" t="n">
        <v>36199</v>
      </c>
      <c r="H13" s="154" t="n">
        <v>71027</v>
      </c>
      <c r="I13" s="154" t="n">
        <v>31275</v>
      </c>
      <c r="J13" s="154" t="n">
        <v>39752</v>
      </c>
      <c r="K13" s="154" t="n">
        <v>60664</v>
      </c>
      <c r="L13" s="154" t="n">
        <v>24342</v>
      </c>
      <c r="M13" s="154" t="n">
        <v>36322</v>
      </c>
      <c r="N13" s="154" t="n">
        <v>61485</v>
      </c>
      <c r="O13" s="154" t="n">
        <v>26779</v>
      </c>
      <c r="P13" s="154" t="n">
        <v>34706</v>
      </c>
      <c r="R13" s="46" t="s">
        <v>160</v>
      </c>
      <c r="S13" s="46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</row>
    <row r="14" s="127" customFormat="true" ht="17.1" hidden="false" customHeight="true" outlineLevel="0" collapsed="false">
      <c r="A14" s="152" t="s">
        <v>161</v>
      </c>
      <c r="B14" s="46"/>
      <c r="C14" s="46"/>
      <c r="D14" s="46"/>
      <c r="E14" s="153" t="n">
        <v>9249</v>
      </c>
      <c r="F14" s="153" t="n">
        <v>8365</v>
      </c>
      <c r="G14" s="153" t="n">
        <v>885</v>
      </c>
      <c r="H14" s="154" t="n">
        <v>9519</v>
      </c>
      <c r="I14" s="154" t="n">
        <v>8822</v>
      </c>
      <c r="J14" s="154" t="n">
        <v>697</v>
      </c>
      <c r="K14" s="154" t="n">
        <v>6092</v>
      </c>
      <c r="L14" s="154" t="n">
        <v>5529</v>
      </c>
      <c r="M14" s="154" t="n">
        <v>563</v>
      </c>
      <c r="N14" s="154" t="n">
        <v>7118</v>
      </c>
      <c r="O14" s="154" t="n">
        <v>6553</v>
      </c>
      <c r="P14" s="154" t="n">
        <v>565</v>
      </c>
      <c r="R14" s="46" t="s">
        <v>162</v>
      </c>
      <c r="S14" s="46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</row>
    <row r="15" s="127" customFormat="true" ht="17.1" hidden="false" customHeight="true" outlineLevel="0" collapsed="false">
      <c r="A15" s="152" t="s">
        <v>163</v>
      </c>
      <c r="B15" s="46"/>
      <c r="C15" s="46"/>
      <c r="D15" s="46"/>
      <c r="E15" s="153" t="n">
        <v>42033</v>
      </c>
      <c r="F15" s="153" t="n">
        <v>37652</v>
      </c>
      <c r="G15" s="153" t="n">
        <v>4381</v>
      </c>
      <c r="H15" s="154" t="n">
        <v>47762</v>
      </c>
      <c r="I15" s="154" t="n">
        <v>41319</v>
      </c>
      <c r="J15" s="154" t="n">
        <v>6443</v>
      </c>
      <c r="K15" s="154" t="n">
        <v>28239</v>
      </c>
      <c r="L15" s="154" t="n">
        <v>26432</v>
      </c>
      <c r="M15" s="154" t="n">
        <v>1807</v>
      </c>
      <c r="N15" s="154" t="n">
        <v>31844</v>
      </c>
      <c r="O15" s="154" t="n">
        <v>28983</v>
      </c>
      <c r="P15" s="154" t="n">
        <v>2861</v>
      </c>
      <c r="R15" s="46" t="s">
        <v>164</v>
      </c>
      <c r="S15" s="46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</row>
    <row r="16" s="127" customFormat="true" ht="17.1" hidden="false" customHeight="true" outlineLevel="0" collapsed="false">
      <c r="A16" s="152" t="s">
        <v>165</v>
      </c>
      <c r="B16" s="46"/>
      <c r="C16" s="46"/>
      <c r="D16" s="46"/>
      <c r="E16" s="155" t="n">
        <v>67237</v>
      </c>
      <c r="F16" s="155" t="n">
        <v>29885</v>
      </c>
      <c r="G16" s="155" t="n">
        <v>37353</v>
      </c>
      <c r="H16" s="156" t="n">
        <v>73233</v>
      </c>
      <c r="I16" s="156" t="n">
        <v>40341</v>
      </c>
      <c r="J16" s="156" t="n">
        <v>32893</v>
      </c>
      <c r="K16" s="156" t="n">
        <v>57155</v>
      </c>
      <c r="L16" s="156" t="n">
        <v>32335</v>
      </c>
      <c r="M16" s="156" t="n">
        <v>24820</v>
      </c>
      <c r="N16" s="156" t="n">
        <v>61702</v>
      </c>
      <c r="O16" s="156" t="n">
        <v>27970</v>
      </c>
      <c r="P16" s="156" t="n">
        <v>33732</v>
      </c>
      <c r="R16" s="46" t="s">
        <v>166</v>
      </c>
      <c r="S16" s="46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</row>
    <row r="17" s="127" customFormat="true" ht="17.1" hidden="false" customHeight="true" outlineLevel="0" collapsed="false">
      <c r="A17" s="46"/>
      <c r="B17" s="152" t="s">
        <v>167</v>
      </c>
      <c r="C17" s="46"/>
      <c r="D17" s="46"/>
      <c r="E17" s="155"/>
      <c r="F17" s="155"/>
      <c r="G17" s="155"/>
      <c r="H17" s="156"/>
      <c r="I17" s="156"/>
      <c r="J17" s="156"/>
      <c r="K17" s="156"/>
      <c r="L17" s="156"/>
      <c r="M17" s="156"/>
      <c r="N17" s="157"/>
      <c r="O17" s="157"/>
      <c r="P17" s="157"/>
      <c r="R17" s="46"/>
      <c r="S17" s="46" t="s">
        <v>168</v>
      </c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</row>
    <row r="18" s="127" customFormat="true" ht="17.1" hidden="false" customHeight="true" outlineLevel="0" collapsed="false">
      <c r="A18" s="152" t="s">
        <v>169</v>
      </c>
      <c r="B18" s="46"/>
      <c r="C18" s="46"/>
      <c r="D18" s="46"/>
      <c r="E18" s="153" t="n">
        <v>23417</v>
      </c>
      <c r="F18" s="153" t="n">
        <v>5564</v>
      </c>
      <c r="G18" s="155" t="n">
        <v>17853</v>
      </c>
      <c r="H18" s="154" t="n">
        <v>15183</v>
      </c>
      <c r="I18" s="154" t="n">
        <v>2576</v>
      </c>
      <c r="J18" s="156" t="n">
        <v>12608</v>
      </c>
      <c r="K18" s="154" t="n">
        <v>20758</v>
      </c>
      <c r="L18" s="154" t="n">
        <v>4907</v>
      </c>
      <c r="M18" s="156" t="n">
        <v>15851</v>
      </c>
      <c r="N18" s="154" t="n">
        <v>24990</v>
      </c>
      <c r="O18" s="154" t="n">
        <v>7295</v>
      </c>
      <c r="P18" s="156" t="n">
        <v>17695</v>
      </c>
      <c r="R18" s="46" t="s">
        <v>170</v>
      </c>
      <c r="S18" s="46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</row>
    <row r="19" s="127" customFormat="true" ht="17.1" hidden="false" customHeight="true" outlineLevel="0" collapsed="false">
      <c r="A19" s="152" t="s">
        <v>171</v>
      </c>
      <c r="B19" s="46"/>
      <c r="C19" s="46"/>
      <c r="D19" s="46"/>
      <c r="E19" s="153" t="n">
        <v>8112</v>
      </c>
      <c r="F19" s="153" t="n">
        <v>7417</v>
      </c>
      <c r="G19" s="153" t="n">
        <v>695</v>
      </c>
      <c r="H19" s="154" t="n">
        <v>12901</v>
      </c>
      <c r="I19" s="154" t="n">
        <v>10496</v>
      </c>
      <c r="J19" s="154" t="n">
        <v>2406</v>
      </c>
      <c r="K19" s="154" t="n">
        <v>7996</v>
      </c>
      <c r="L19" s="154" t="n">
        <v>6731</v>
      </c>
      <c r="M19" s="154" t="n">
        <v>1265</v>
      </c>
      <c r="N19" s="154" t="n">
        <v>9034</v>
      </c>
      <c r="O19" s="154" t="n">
        <v>7551</v>
      </c>
      <c r="P19" s="154" t="n">
        <v>1483</v>
      </c>
      <c r="R19" s="46" t="s">
        <v>172</v>
      </c>
      <c r="S19" s="46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</row>
    <row r="20" s="127" customFormat="true" ht="17.1" hidden="false" customHeight="true" outlineLevel="0" collapsed="false">
      <c r="A20" s="158" t="s">
        <v>173</v>
      </c>
      <c r="B20" s="142"/>
      <c r="C20" s="142"/>
      <c r="D20" s="142"/>
      <c r="E20" s="153" t="n">
        <v>4347</v>
      </c>
      <c r="F20" s="153" t="n">
        <v>2263</v>
      </c>
      <c r="G20" s="153" t="n">
        <v>2084</v>
      </c>
      <c r="H20" s="154" t="n">
        <v>3868</v>
      </c>
      <c r="I20" s="154" t="n">
        <v>2651</v>
      </c>
      <c r="J20" s="154" t="n">
        <v>1217</v>
      </c>
      <c r="K20" s="154" t="n">
        <v>2509</v>
      </c>
      <c r="L20" s="154" t="n">
        <v>900</v>
      </c>
      <c r="M20" s="154" t="n">
        <v>1609</v>
      </c>
      <c r="N20" s="154" t="n">
        <v>654</v>
      </c>
      <c r="O20" s="154" t="n">
        <v>257</v>
      </c>
      <c r="P20" s="154" t="n">
        <v>397</v>
      </c>
      <c r="R20" s="142" t="s">
        <v>174</v>
      </c>
      <c r="S20" s="142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</row>
    <row r="21" s="127" customFormat="true" ht="17.1" hidden="false" customHeight="true" outlineLevel="0" collapsed="false">
      <c r="A21" s="158" t="s">
        <v>175</v>
      </c>
      <c r="B21" s="142"/>
      <c r="C21" s="142"/>
      <c r="D21" s="142"/>
      <c r="E21" s="153" t="n">
        <v>9388</v>
      </c>
      <c r="F21" s="153" t="n">
        <v>6972</v>
      </c>
      <c r="G21" s="153" t="n">
        <v>2416</v>
      </c>
      <c r="H21" s="154" t="n">
        <v>9278</v>
      </c>
      <c r="I21" s="154" t="n">
        <v>7011</v>
      </c>
      <c r="J21" s="154" t="n">
        <v>2267</v>
      </c>
      <c r="K21" s="154" t="n">
        <v>4935</v>
      </c>
      <c r="L21" s="154" t="n">
        <v>2923</v>
      </c>
      <c r="M21" s="154" t="n">
        <v>2011</v>
      </c>
      <c r="N21" s="154" t="n">
        <v>3359</v>
      </c>
      <c r="O21" s="154" t="n">
        <v>1911</v>
      </c>
      <c r="P21" s="154" t="n">
        <v>1448</v>
      </c>
      <c r="R21" s="142" t="s">
        <v>176</v>
      </c>
      <c r="S21" s="142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</row>
    <row r="22" s="127" customFormat="true" ht="17.1" hidden="false" customHeight="true" outlineLevel="0" collapsed="false">
      <c r="A22" s="158" t="s">
        <v>177</v>
      </c>
      <c r="B22" s="142"/>
      <c r="C22" s="142"/>
      <c r="D22" s="142"/>
      <c r="E22" s="153" t="n">
        <v>13800</v>
      </c>
      <c r="F22" s="153" t="n">
        <v>8352</v>
      </c>
      <c r="G22" s="153" t="n">
        <v>5448</v>
      </c>
      <c r="H22" s="154" t="n">
        <v>11498</v>
      </c>
      <c r="I22" s="154" t="n">
        <v>8299</v>
      </c>
      <c r="J22" s="154" t="n">
        <v>3200</v>
      </c>
      <c r="K22" s="154" t="n">
        <v>10041</v>
      </c>
      <c r="L22" s="154" t="n">
        <v>7107</v>
      </c>
      <c r="M22" s="154" t="n">
        <v>2934</v>
      </c>
      <c r="N22" s="154" t="n">
        <v>11004</v>
      </c>
      <c r="O22" s="154" t="n">
        <v>7664</v>
      </c>
      <c r="P22" s="154" t="n">
        <v>3340</v>
      </c>
      <c r="R22" s="142" t="s">
        <v>178</v>
      </c>
      <c r="S22" s="142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</row>
    <row r="23" s="127" customFormat="true" ht="17.1" hidden="false" customHeight="true" outlineLevel="0" collapsed="false">
      <c r="A23" s="46"/>
      <c r="B23" s="158" t="s">
        <v>179</v>
      </c>
      <c r="C23" s="142"/>
      <c r="D23" s="142"/>
      <c r="E23" s="153"/>
      <c r="F23" s="153"/>
      <c r="G23" s="153"/>
      <c r="H23" s="154"/>
      <c r="I23" s="154"/>
      <c r="J23" s="154"/>
      <c r="K23" s="157"/>
      <c r="L23" s="157"/>
      <c r="M23" s="157"/>
      <c r="N23" s="157"/>
      <c r="O23" s="157"/>
      <c r="P23" s="157"/>
      <c r="R23" s="46"/>
      <c r="S23" s="142" t="s">
        <v>180</v>
      </c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</row>
    <row r="24" s="127" customFormat="true" ht="17.1" hidden="false" customHeight="true" outlineLevel="0" collapsed="false">
      <c r="A24" s="158" t="s">
        <v>181</v>
      </c>
      <c r="B24" s="142"/>
      <c r="C24" s="142"/>
      <c r="D24" s="142"/>
      <c r="E24" s="153" t="n">
        <v>13409</v>
      </c>
      <c r="F24" s="153" t="n">
        <v>5682</v>
      </c>
      <c r="G24" s="153" t="n">
        <v>7727</v>
      </c>
      <c r="H24" s="154" t="n">
        <v>15322</v>
      </c>
      <c r="I24" s="154" t="n">
        <v>4417</v>
      </c>
      <c r="J24" s="154" t="n">
        <v>10904</v>
      </c>
      <c r="K24" s="154" t="n">
        <v>14382</v>
      </c>
      <c r="L24" s="154" t="n">
        <v>5981</v>
      </c>
      <c r="M24" s="154" t="n">
        <v>8401</v>
      </c>
      <c r="N24" s="154" t="n">
        <v>13783</v>
      </c>
      <c r="O24" s="154" t="n">
        <v>6820</v>
      </c>
      <c r="P24" s="154" t="n">
        <v>6963</v>
      </c>
      <c r="R24" s="142" t="s">
        <v>182</v>
      </c>
      <c r="S24" s="142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</row>
    <row r="25" s="127" customFormat="true" ht="17.1" hidden="false" customHeight="true" outlineLevel="0" collapsed="false">
      <c r="A25" s="158" t="s">
        <v>183</v>
      </c>
      <c r="B25" s="142"/>
      <c r="C25" s="142"/>
      <c r="D25" s="142"/>
      <c r="E25" s="153" t="n">
        <v>6461</v>
      </c>
      <c r="F25" s="153" t="n">
        <v>1825</v>
      </c>
      <c r="G25" s="153" t="n">
        <v>4636</v>
      </c>
      <c r="H25" s="154" t="n">
        <v>5336</v>
      </c>
      <c r="I25" s="154" t="n">
        <v>1632</v>
      </c>
      <c r="J25" s="154" t="n">
        <v>3704</v>
      </c>
      <c r="K25" s="154" t="n">
        <v>8301</v>
      </c>
      <c r="L25" s="154" t="n">
        <v>2859</v>
      </c>
      <c r="M25" s="154" t="n">
        <v>5441</v>
      </c>
      <c r="N25" s="154" t="n">
        <v>9688</v>
      </c>
      <c r="O25" s="154" t="n">
        <v>2498</v>
      </c>
      <c r="P25" s="154" t="n">
        <v>7190</v>
      </c>
      <c r="R25" s="142" t="s">
        <v>184</v>
      </c>
      <c r="S25" s="142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</row>
    <row r="26" s="127" customFormat="true" ht="17.1" hidden="false" customHeight="true" outlineLevel="0" collapsed="false">
      <c r="A26" s="158" t="s">
        <v>185</v>
      </c>
      <c r="B26" s="142"/>
      <c r="C26" s="142"/>
      <c r="D26" s="142"/>
      <c r="E26" s="153" t="n">
        <v>4806</v>
      </c>
      <c r="F26" s="153" t="n">
        <v>2338</v>
      </c>
      <c r="G26" s="153" t="n">
        <v>2468</v>
      </c>
      <c r="H26" s="154" t="n">
        <v>9995</v>
      </c>
      <c r="I26" s="154" t="n">
        <v>4652</v>
      </c>
      <c r="J26" s="154" t="n">
        <v>5343</v>
      </c>
      <c r="K26" s="154" t="n">
        <v>7371</v>
      </c>
      <c r="L26" s="154" t="n">
        <v>1910</v>
      </c>
      <c r="M26" s="154" t="n">
        <v>5460</v>
      </c>
      <c r="N26" s="154" t="n">
        <v>6579</v>
      </c>
      <c r="O26" s="154" t="n">
        <v>2236</v>
      </c>
      <c r="P26" s="154" t="n">
        <v>4343</v>
      </c>
      <c r="R26" s="142" t="s">
        <v>186</v>
      </c>
      <c r="S26" s="142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</row>
    <row r="27" s="127" customFormat="true" ht="17.1" hidden="false" customHeight="true" outlineLevel="0" collapsed="false">
      <c r="A27" s="158" t="s">
        <v>187</v>
      </c>
      <c r="B27" s="142"/>
      <c r="C27" s="142"/>
      <c r="D27" s="142"/>
      <c r="E27" s="153" t="n">
        <v>4663</v>
      </c>
      <c r="F27" s="153" t="n">
        <v>655</v>
      </c>
      <c r="G27" s="153" t="n">
        <v>4008</v>
      </c>
      <c r="H27" s="154" t="n">
        <v>2537</v>
      </c>
      <c r="I27" s="154" t="n">
        <v>161</v>
      </c>
      <c r="J27" s="154" t="n">
        <v>2376</v>
      </c>
      <c r="K27" s="154" t="n">
        <v>3011</v>
      </c>
      <c r="L27" s="154" t="n">
        <v>0</v>
      </c>
      <c r="M27" s="154" t="n">
        <v>3011</v>
      </c>
      <c r="N27" s="154" t="n">
        <v>3705</v>
      </c>
      <c r="O27" s="154" t="n">
        <v>0</v>
      </c>
      <c r="P27" s="154" t="n">
        <v>3705</v>
      </c>
      <c r="R27" s="142" t="s">
        <v>188</v>
      </c>
      <c r="S27" s="142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</row>
    <row r="28" s="127" customFormat="true" ht="17.1" hidden="false" customHeight="true" outlineLevel="0" collapsed="false">
      <c r="A28" s="158" t="s">
        <v>189</v>
      </c>
      <c r="B28" s="142"/>
      <c r="C28" s="142"/>
      <c r="D28" s="142"/>
      <c r="E28" s="153" t="n">
        <v>0</v>
      </c>
      <c r="F28" s="153" t="n">
        <v>0</v>
      </c>
      <c r="G28" s="153" t="n">
        <v>0</v>
      </c>
      <c r="H28" s="154" t="n">
        <v>0</v>
      </c>
      <c r="I28" s="154" t="n">
        <v>0</v>
      </c>
      <c r="J28" s="154" t="n">
        <v>0</v>
      </c>
      <c r="K28" s="154" t="n">
        <v>0</v>
      </c>
      <c r="L28" s="154" t="n">
        <v>0</v>
      </c>
      <c r="M28" s="154" t="n">
        <v>0</v>
      </c>
      <c r="N28" s="154" t="n">
        <v>0</v>
      </c>
      <c r="O28" s="154" t="n">
        <v>0</v>
      </c>
      <c r="P28" s="154" t="n">
        <v>0</v>
      </c>
      <c r="R28" s="142" t="s">
        <v>190</v>
      </c>
      <c r="S28" s="142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</row>
    <row r="29" s="127" customFormat="true" ht="17.1" hidden="false" customHeight="true" outlineLevel="0" collapsed="false">
      <c r="A29" s="152" t="s">
        <v>191</v>
      </c>
      <c r="B29" s="46"/>
      <c r="C29" s="46"/>
      <c r="D29" s="46"/>
      <c r="E29" s="153" t="n">
        <v>0</v>
      </c>
      <c r="F29" s="153" t="n">
        <v>0</v>
      </c>
      <c r="G29" s="153" t="n">
        <v>0</v>
      </c>
      <c r="H29" s="154" t="n">
        <v>0</v>
      </c>
      <c r="I29" s="154" t="n">
        <v>0</v>
      </c>
      <c r="J29" s="154" t="n">
        <v>0</v>
      </c>
      <c r="K29" s="154" t="n">
        <v>0</v>
      </c>
      <c r="L29" s="154" t="n">
        <v>0</v>
      </c>
      <c r="M29" s="154" t="n">
        <v>0</v>
      </c>
      <c r="N29" s="154" t="n">
        <v>0</v>
      </c>
      <c r="O29" s="154" t="n">
        <v>0</v>
      </c>
      <c r="P29" s="154" t="n">
        <v>0</v>
      </c>
      <c r="R29" s="46" t="s">
        <v>192</v>
      </c>
      <c r="S29" s="46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</row>
    <row r="30" s="165" customFormat="true" ht="3" hidden="false" customHeight="true" outlineLevel="0" collapsed="false">
      <c r="A30" s="159"/>
      <c r="B30" s="159"/>
      <c r="C30" s="159"/>
      <c r="D30" s="159"/>
      <c r="E30" s="160"/>
      <c r="F30" s="160"/>
      <c r="G30" s="160"/>
      <c r="H30" s="161"/>
      <c r="I30" s="161"/>
      <c r="J30" s="161"/>
      <c r="K30" s="161"/>
      <c r="L30" s="161"/>
      <c r="M30" s="161"/>
      <c r="N30" s="162"/>
      <c r="O30" s="162"/>
      <c r="P30" s="162"/>
      <c r="Q30" s="163"/>
      <c r="R30" s="159"/>
      <c r="S30" s="159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</row>
    <row r="31" s="165" customFormat="true" ht="3" hidden="false" customHeight="true" outlineLevel="0" collapsed="false">
      <c r="A31" s="164"/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</row>
    <row r="32" s="48" customFormat="true" ht="20.25" hidden="false" customHeight="true" outlineLevel="0" collapsed="false">
      <c r="C32" s="50" t="s">
        <v>59</v>
      </c>
      <c r="D32" s="48" t="s">
        <v>104</v>
      </c>
    </row>
    <row r="33" s="48" customFormat="true" ht="18" hidden="false" customHeight="true" outlineLevel="0" collapsed="false">
      <c r="C33" s="89" t="s">
        <v>90</v>
      </c>
      <c r="D33" s="34" t="s">
        <v>105</v>
      </c>
    </row>
    <row r="34" s="46" customFormat="true" ht="16.5" hidden="false" customHeight="false" outlineLevel="0" collapsed="false">
      <c r="T34" s="142"/>
      <c r="U34" s="142"/>
      <c r="V34" s="166"/>
      <c r="W34" s="142"/>
      <c r="X34" s="142"/>
      <c r="Y34" s="142"/>
      <c r="Z34" s="142"/>
      <c r="AA34" s="142"/>
      <c r="AB34" s="142"/>
      <c r="AC34" s="142"/>
      <c r="AD34" s="142"/>
      <c r="AE34" s="142"/>
    </row>
  </sheetData>
  <mergeCells count="12">
    <mergeCell ref="A5:D8"/>
    <mergeCell ref="E5:G5"/>
    <mergeCell ref="H5:J5"/>
    <mergeCell ref="K5:M5"/>
    <mergeCell ref="N5:P5"/>
    <mergeCell ref="Q5:S8"/>
    <mergeCell ref="E6:G6"/>
    <mergeCell ref="H6:J6"/>
    <mergeCell ref="K6:M6"/>
    <mergeCell ref="N6:P6"/>
    <mergeCell ref="A9:D9"/>
    <mergeCell ref="R9:S9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42"/>
    <col collapsed="false" customWidth="true" hidden="false" outlineLevel="0" max="4" min="4" style="1" width="12.14"/>
    <col collapsed="false" customWidth="true" hidden="false" outlineLevel="0" max="16" min="5" style="1" width="7.71"/>
    <col collapsed="false" customWidth="true" hidden="false" outlineLevel="0" max="17" min="17" style="1" width="1.42"/>
    <col collapsed="false" customWidth="false" hidden="false" outlineLevel="0" max="18" min="18" style="1" width="9.14"/>
    <col collapsed="false" customWidth="true" hidden="false" outlineLevel="0" max="19" min="19" style="1" width="16.71"/>
    <col collapsed="false" customWidth="true" hidden="false" outlineLevel="0" max="20" min="20" style="8" width="8.14"/>
    <col collapsed="false" customWidth="false" hidden="false" outlineLevel="0" max="257" min="21" style="1" width="9.14"/>
  </cols>
  <sheetData>
    <row r="1" s="2" customFormat="true" ht="28.5" hidden="false" customHeight="true" outlineLevel="0" collapsed="false">
      <c r="B1" s="3" t="s">
        <v>0</v>
      </c>
      <c r="C1" s="4" t="n">
        <v>2.6</v>
      </c>
      <c r="D1" s="3" t="s">
        <v>193</v>
      </c>
      <c r="S1" s="53"/>
      <c r="T1" s="143"/>
      <c r="U1" s="143"/>
      <c r="V1" s="143"/>
      <c r="W1" s="143"/>
    </row>
    <row r="2" s="5" customFormat="true" ht="21.75" hidden="false" customHeight="true" outlineLevel="0" collapsed="false">
      <c r="B2" s="5" t="s">
        <v>2</v>
      </c>
      <c r="C2" s="4" t="n">
        <v>2.6</v>
      </c>
      <c r="D2" s="5" t="s">
        <v>194</v>
      </c>
      <c r="T2" s="76"/>
      <c r="U2" s="76"/>
      <c r="V2" s="76"/>
      <c r="W2" s="76"/>
    </row>
    <row r="3" customFormat="false" ht="12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S3" s="167"/>
      <c r="U3" s="8"/>
      <c r="V3" s="8"/>
      <c r="W3" s="8"/>
    </row>
    <row r="4" s="59" customFormat="true" ht="24.95" hidden="false" customHeight="true" outlineLevel="0" collapsed="false">
      <c r="A4" s="168" t="s">
        <v>195</v>
      </c>
      <c r="B4" s="168"/>
      <c r="C4" s="168"/>
      <c r="D4" s="168"/>
      <c r="E4" s="169" t="s">
        <v>196</v>
      </c>
      <c r="F4" s="169"/>
      <c r="G4" s="169"/>
      <c r="H4" s="169" t="s">
        <v>197</v>
      </c>
      <c r="I4" s="169"/>
      <c r="J4" s="169"/>
      <c r="K4" s="169" t="s">
        <v>198</v>
      </c>
      <c r="L4" s="169"/>
      <c r="M4" s="169"/>
      <c r="N4" s="169" t="s">
        <v>199</v>
      </c>
      <c r="O4" s="169"/>
      <c r="P4" s="169"/>
      <c r="Q4" s="170" t="s">
        <v>200</v>
      </c>
      <c r="R4" s="170"/>
      <c r="S4" s="170"/>
      <c r="T4" s="82"/>
      <c r="U4" s="82"/>
      <c r="V4" s="82"/>
      <c r="W4" s="82"/>
    </row>
    <row r="5" s="59" customFormat="true" ht="20.25" hidden="false" customHeight="true" outlineLevel="0" collapsed="false">
      <c r="A5" s="168"/>
      <c r="B5" s="168"/>
      <c r="C5" s="168"/>
      <c r="D5" s="168"/>
      <c r="E5" s="171" t="s">
        <v>201</v>
      </c>
      <c r="F5" s="171"/>
      <c r="G5" s="171"/>
      <c r="H5" s="171" t="s">
        <v>202</v>
      </c>
      <c r="I5" s="171"/>
      <c r="J5" s="171"/>
      <c r="K5" s="171" t="s">
        <v>203</v>
      </c>
      <c r="L5" s="171"/>
      <c r="M5" s="171"/>
      <c r="N5" s="171" t="s">
        <v>204</v>
      </c>
      <c r="O5" s="171"/>
      <c r="P5" s="171"/>
      <c r="Q5" s="170"/>
      <c r="R5" s="170"/>
      <c r="S5" s="170"/>
      <c r="T5" s="82"/>
    </row>
    <row r="6" s="59" customFormat="true" ht="21.75" hidden="false" customHeight="true" outlineLevel="0" collapsed="false">
      <c r="A6" s="168"/>
      <c r="B6" s="168"/>
      <c r="C6" s="168"/>
      <c r="D6" s="168"/>
      <c r="E6" s="61" t="s">
        <v>69</v>
      </c>
      <c r="F6" s="62" t="s">
        <v>18</v>
      </c>
      <c r="G6" s="63" t="s">
        <v>19</v>
      </c>
      <c r="H6" s="172" t="s">
        <v>69</v>
      </c>
      <c r="I6" s="62" t="s">
        <v>18</v>
      </c>
      <c r="J6" s="63" t="s">
        <v>19</v>
      </c>
      <c r="K6" s="61" t="s">
        <v>69</v>
      </c>
      <c r="L6" s="62" t="s">
        <v>18</v>
      </c>
      <c r="M6" s="63" t="s">
        <v>19</v>
      </c>
      <c r="N6" s="61" t="s">
        <v>69</v>
      </c>
      <c r="O6" s="62" t="s">
        <v>18</v>
      </c>
      <c r="P6" s="62" t="s">
        <v>19</v>
      </c>
      <c r="Q6" s="170"/>
      <c r="R6" s="170"/>
      <c r="S6" s="170"/>
      <c r="T6" s="82"/>
    </row>
    <row r="7" s="59" customFormat="true" ht="20.25" hidden="false" customHeight="true" outlineLevel="0" collapsed="false">
      <c r="A7" s="168"/>
      <c r="B7" s="168"/>
      <c r="C7" s="168"/>
      <c r="D7" s="168"/>
      <c r="E7" s="64" t="s">
        <v>24</v>
      </c>
      <c r="F7" s="65" t="s">
        <v>21</v>
      </c>
      <c r="G7" s="66" t="s">
        <v>22</v>
      </c>
      <c r="H7" s="173" t="s">
        <v>24</v>
      </c>
      <c r="I7" s="65" t="s">
        <v>21</v>
      </c>
      <c r="J7" s="66" t="s">
        <v>22</v>
      </c>
      <c r="K7" s="64" t="s">
        <v>24</v>
      </c>
      <c r="L7" s="65" t="s">
        <v>21</v>
      </c>
      <c r="M7" s="66" t="s">
        <v>22</v>
      </c>
      <c r="N7" s="64" t="s">
        <v>24</v>
      </c>
      <c r="O7" s="65" t="s">
        <v>21</v>
      </c>
      <c r="P7" s="65" t="s">
        <v>22</v>
      </c>
      <c r="Q7" s="170"/>
      <c r="R7" s="170"/>
      <c r="S7" s="170"/>
      <c r="T7" s="82"/>
      <c r="U7" s="82"/>
      <c r="V7" s="82"/>
    </row>
    <row r="8" s="5" customFormat="true" ht="30.95" hidden="false" customHeight="true" outlineLevel="0" collapsed="false">
      <c r="A8" s="67" t="s">
        <v>23</v>
      </c>
      <c r="B8" s="67"/>
      <c r="C8" s="67"/>
      <c r="D8" s="67"/>
      <c r="E8" s="174" t="n">
        <v>438411</v>
      </c>
      <c r="F8" s="174" t="n">
        <v>248151</v>
      </c>
      <c r="G8" s="174" t="n">
        <v>190260</v>
      </c>
      <c r="H8" s="174" t="n">
        <v>441733</v>
      </c>
      <c r="I8" s="174" t="n">
        <v>255480</v>
      </c>
      <c r="J8" s="174" t="n">
        <v>186254</v>
      </c>
      <c r="K8" s="174" t="n">
        <v>452375</v>
      </c>
      <c r="L8" s="174" t="n">
        <v>235720</v>
      </c>
      <c r="M8" s="174" t="n">
        <v>216655</v>
      </c>
      <c r="N8" s="174" t="n">
        <v>445474</v>
      </c>
      <c r="O8" s="174" t="n">
        <v>235870</v>
      </c>
      <c r="P8" s="174" t="n">
        <v>209604</v>
      </c>
      <c r="R8" s="175" t="s">
        <v>24</v>
      </c>
      <c r="S8" s="175"/>
      <c r="T8" s="76"/>
    </row>
    <row r="9" s="176" customFormat="true" ht="30.95" hidden="false" customHeight="true" outlineLevel="0" collapsed="false">
      <c r="A9" s="176" t="s">
        <v>205</v>
      </c>
      <c r="E9" s="177" t="n">
        <v>11727</v>
      </c>
      <c r="F9" s="177" t="n">
        <v>8479</v>
      </c>
      <c r="G9" s="177" t="n">
        <v>3248</v>
      </c>
      <c r="H9" s="177" t="n">
        <v>8317</v>
      </c>
      <c r="I9" s="177" t="n">
        <v>5190</v>
      </c>
      <c r="J9" s="177" t="n">
        <v>3127</v>
      </c>
      <c r="K9" s="177" t="n">
        <v>10727</v>
      </c>
      <c r="L9" s="177" t="n">
        <v>7515</v>
      </c>
      <c r="M9" s="177" t="n">
        <v>3212</v>
      </c>
      <c r="N9" s="177" t="n">
        <v>10016</v>
      </c>
      <c r="O9" s="177" t="n">
        <v>7940</v>
      </c>
      <c r="P9" s="177" t="n">
        <v>2077</v>
      </c>
      <c r="R9" s="82" t="s">
        <v>206</v>
      </c>
      <c r="T9" s="82"/>
    </row>
    <row r="10" s="176" customFormat="true" ht="30.95" hidden="false" customHeight="true" outlineLevel="0" collapsed="false">
      <c r="A10" s="176" t="s">
        <v>207</v>
      </c>
      <c r="E10" s="177" t="n">
        <v>43135</v>
      </c>
      <c r="F10" s="177" t="n">
        <v>27325</v>
      </c>
      <c r="G10" s="177" t="n">
        <v>15810</v>
      </c>
      <c r="H10" s="177" t="n">
        <v>43937</v>
      </c>
      <c r="I10" s="177" t="n">
        <v>28677</v>
      </c>
      <c r="J10" s="177" t="n">
        <v>15260</v>
      </c>
      <c r="K10" s="177" t="n">
        <v>35909</v>
      </c>
      <c r="L10" s="177" t="n">
        <v>22598</v>
      </c>
      <c r="M10" s="177" t="n">
        <v>13311</v>
      </c>
      <c r="N10" s="177" t="n">
        <v>41408</v>
      </c>
      <c r="O10" s="177" t="n">
        <v>25281</v>
      </c>
      <c r="P10" s="177" t="n">
        <v>16127</v>
      </c>
      <c r="R10" s="82" t="s">
        <v>208</v>
      </c>
      <c r="T10" s="82"/>
    </row>
    <row r="11" s="176" customFormat="true" ht="30.95" hidden="false" customHeight="true" outlineLevel="0" collapsed="false">
      <c r="A11" s="176" t="s">
        <v>209</v>
      </c>
      <c r="E11" s="177" t="n">
        <v>181622</v>
      </c>
      <c r="F11" s="177" t="n">
        <v>109444</v>
      </c>
      <c r="G11" s="178" t="n">
        <v>72178</v>
      </c>
      <c r="H11" s="177" t="n">
        <v>180883</v>
      </c>
      <c r="I11" s="177" t="n">
        <v>109136</v>
      </c>
      <c r="J11" s="178" t="n">
        <v>71748</v>
      </c>
      <c r="K11" s="177" t="n">
        <v>143372</v>
      </c>
      <c r="L11" s="177" t="n">
        <v>81840</v>
      </c>
      <c r="M11" s="178" t="n">
        <v>61532</v>
      </c>
      <c r="N11" s="177" t="n">
        <v>147653</v>
      </c>
      <c r="O11" s="177" t="n">
        <v>80882</v>
      </c>
      <c r="P11" s="178" t="n">
        <v>66771</v>
      </c>
      <c r="R11" s="82" t="s">
        <v>210</v>
      </c>
      <c r="T11" s="82"/>
    </row>
    <row r="12" s="176" customFormat="true" ht="30.95" hidden="false" customHeight="true" outlineLevel="0" collapsed="false">
      <c r="A12" s="176" t="s">
        <v>211</v>
      </c>
      <c r="E12" s="177" t="n">
        <v>138738</v>
      </c>
      <c r="F12" s="177" t="n">
        <v>81737</v>
      </c>
      <c r="G12" s="177" t="n">
        <v>57000</v>
      </c>
      <c r="H12" s="177" t="n">
        <v>139025</v>
      </c>
      <c r="I12" s="177" t="n">
        <v>90302</v>
      </c>
      <c r="J12" s="177" t="n">
        <v>48723</v>
      </c>
      <c r="K12" s="177" t="n">
        <v>166413</v>
      </c>
      <c r="L12" s="177" t="n">
        <v>100448</v>
      </c>
      <c r="M12" s="177" t="n">
        <v>65965</v>
      </c>
      <c r="N12" s="177" t="n">
        <v>169242</v>
      </c>
      <c r="O12" s="177" t="n">
        <v>100507</v>
      </c>
      <c r="P12" s="177" t="n">
        <v>68735</v>
      </c>
      <c r="R12" s="82" t="s">
        <v>212</v>
      </c>
      <c r="T12" s="82"/>
    </row>
    <row r="13" s="176" customFormat="true" ht="30.95" hidden="false" customHeight="true" outlineLevel="0" collapsed="false">
      <c r="A13" s="176" t="s">
        <v>213</v>
      </c>
      <c r="E13" s="177" t="n">
        <v>62634</v>
      </c>
      <c r="F13" s="177" t="n">
        <v>21025</v>
      </c>
      <c r="G13" s="177" t="n">
        <v>41609</v>
      </c>
      <c r="H13" s="177" t="n">
        <v>69571</v>
      </c>
      <c r="I13" s="177" t="n">
        <v>22174</v>
      </c>
      <c r="J13" s="177" t="n">
        <v>47396</v>
      </c>
      <c r="K13" s="177" t="n">
        <v>94606</v>
      </c>
      <c r="L13" s="177" t="n">
        <v>22923</v>
      </c>
      <c r="M13" s="177" t="n">
        <v>71683</v>
      </c>
      <c r="N13" s="177" t="n">
        <v>77155</v>
      </c>
      <c r="O13" s="177" t="n">
        <v>21261</v>
      </c>
      <c r="P13" s="177" t="n">
        <v>55894</v>
      </c>
      <c r="R13" s="82" t="s">
        <v>214</v>
      </c>
      <c r="T13" s="82"/>
    </row>
    <row r="14" s="176" customFormat="true" ht="30.95" hidden="false" customHeight="true" outlineLevel="0" collapsed="false">
      <c r="A14" s="176" t="s">
        <v>215</v>
      </c>
      <c r="E14" s="177" t="n">
        <v>556</v>
      </c>
      <c r="F14" s="179" t="n">
        <v>141</v>
      </c>
      <c r="G14" s="177" t="n">
        <v>415</v>
      </c>
      <c r="H14" s="177" t="n">
        <v>0</v>
      </c>
      <c r="I14" s="179" t="n">
        <v>0</v>
      </c>
      <c r="J14" s="177" t="n">
        <v>0</v>
      </c>
      <c r="K14" s="177" t="n">
        <v>1348</v>
      </c>
      <c r="L14" s="179" t="n">
        <v>396</v>
      </c>
      <c r="M14" s="177" t="n">
        <v>951</v>
      </c>
      <c r="N14" s="177" t="n">
        <v>0</v>
      </c>
      <c r="O14" s="179" t="n">
        <v>0</v>
      </c>
      <c r="P14" s="177" t="n">
        <v>0</v>
      </c>
      <c r="R14" s="82" t="s">
        <v>216</v>
      </c>
      <c r="T14" s="82"/>
      <c r="U14" s="82"/>
      <c r="V14" s="82"/>
    </row>
    <row r="15" s="176" customFormat="true" ht="16.5" hidden="false" customHeight="true" outlineLevel="0" collapsed="false">
      <c r="A15" s="124"/>
      <c r="B15" s="124"/>
      <c r="C15" s="124"/>
      <c r="D15" s="124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24"/>
      <c r="R15" s="124"/>
      <c r="S15" s="124"/>
      <c r="T15" s="82"/>
      <c r="U15" s="82"/>
      <c r="V15" s="82"/>
    </row>
    <row r="16" s="176" customFormat="true" ht="6" hidden="false" customHeight="true" outlineLevel="0" collapsed="false">
      <c r="P16" s="82"/>
      <c r="Q16" s="82"/>
      <c r="R16" s="82"/>
      <c r="T16" s="82"/>
      <c r="U16" s="82"/>
      <c r="V16" s="82"/>
    </row>
    <row r="17" s="48" customFormat="true" ht="21" hidden="false" customHeight="true" outlineLevel="0" collapsed="false">
      <c r="B17" s="50"/>
      <c r="C17" s="50" t="s">
        <v>59</v>
      </c>
      <c r="D17" s="48" t="s">
        <v>104</v>
      </c>
    </row>
    <row r="18" s="48" customFormat="true" ht="19.5" hidden="false" customHeight="true" outlineLevel="0" collapsed="false">
      <c r="B18" s="50"/>
      <c r="C18" s="89" t="s">
        <v>90</v>
      </c>
      <c r="D18" s="34" t="s">
        <v>105</v>
      </c>
    </row>
    <row r="19" s="176" customFormat="true" ht="18.75" hidden="false" customHeight="false" outlineLevel="0" collapsed="false">
      <c r="T19" s="82"/>
    </row>
    <row r="20" s="127" customFormat="true" ht="18" hidden="false" customHeight="false" outlineLevel="0" collapsed="false">
      <c r="T20" s="37"/>
    </row>
    <row r="21" s="127" customFormat="true" ht="18" hidden="false" customHeight="false" outlineLevel="0" collapsed="false">
      <c r="T21" s="37"/>
    </row>
  </sheetData>
  <mergeCells count="11">
    <mergeCell ref="A4:D7"/>
    <mergeCell ref="E4:G4"/>
    <mergeCell ref="H4:J4"/>
    <mergeCell ref="K4:M4"/>
    <mergeCell ref="N4:P4"/>
    <mergeCell ref="Q4:S7"/>
    <mergeCell ref="E5:G5"/>
    <mergeCell ref="H5:J5"/>
    <mergeCell ref="K5:M5"/>
    <mergeCell ref="N5:P5"/>
    <mergeCell ref="A8:D8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tat1</cp:lastModifiedBy>
  <cp:lastPrinted>2006-11-08T08:25:18Z</cp:lastPrinted>
  <dcterms:modified xsi:type="dcterms:W3CDTF">2006-11-26T14:11:33Z</dcterms:modified>
  <cp:revision>0</cp:revision>
  <dc:subject/>
  <dc:title/>
</cp:coreProperties>
</file>