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6  NUMBER OF EMPLOYED PERSONS AGED 15 YEARS AND OVER BY WORK STATUS, QUARTERLY AND SEX: 2005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- </t>
  </si>
  <si>
    <t xml:space="preserve"> Member of producers cooperative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Statistical tables, Labour Force Survey:2005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1080</xdr:colOff>
      <xdr:row>3</xdr:row>
      <xdr:rowOff>237600</xdr:rowOff>
    </xdr:to>
    <xdr:sp>
      <xdr:nvSpPr>
        <xdr:cNvPr id="0" name="Text 1"/>
        <xdr:cNvSpPr/>
      </xdr:nvSpPr>
      <xdr:spPr>
        <a:xfrm>
          <a:off x="15621120" y="0"/>
          <a:ext cx="3780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16" min="5" style="1" width="8.28"/>
    <col collapsed="false" customWidth="false" hidden="false" outlineLevel="0" max="17" min="17" style="1" width="9.14"/>
    <col collapsed="false" customWidth="true" hidden="false" outlineLevel="0" max="18" min="18" style="1" width="16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21.75" hidden="false" customHeight="true" outlineLevel="0" collapsed="false">
      <c r="A2" s="6" t="s">
        <v>1</v>
      </c>
      <c r="C2" s="4"/>
      <c r="S2" s="7"/>
      <c r="T2" s="7"/>
      <c r="U2" s="7"/>
      <c r="V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8"/>
      <c r="T3" s="2"/>
      <c r="U3" s="2"/>
      <c r="V3" s="2"/>
    </row>
    <row r="4" s="14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1"/>
      <c r="R4" s="12"/>
      <c r="S4" s="13"/>
      <c r="T4" s="13"/>
      <c r="U4" s="13"/>
      <c r="V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3"/>
    </row>
    <row r="6" s="14" customFormat="true" ht="20.25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19" t="s">
        <v>14</v>
      </c>
      <c r="K6" s="17" t="s">
        <v>12</v>
      </c>
      <c r="L6" s="18" t="s">
        <v>13</v>
      </c>
      <c r="M6" s="19" t="s">
        <v>14</v>
      </c>
      <c r="N6" s="17" t="s">
        <v>12</v>
      </c>
      <c r="O6" s="18" t="s">
        <v>13</v>
      </c>
      <c r="P6" s="19" t="s">
        <v>14</v>
      </c>
      <c r="Q6" s="16"/>
      <c r="R6" s="16"/>
      <c r="S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5</v>
      </c>
      <c r="F7" s="22" t="s">
        <v>16</v>
      </c>
      <c r="G7" s="23" t="s">
        <v>17</v>
      </c>
      <c r="H7" s="24" t="s">
        <v>15</v>
      </c>
      <c r="I7" s="22" t="s">
        <v>16</v>
      </c>
      <c r="J7" s="23" t="s">
        <v>17</v>
      </c>
      <c r="K7" s="21" t="s">
        <v>15</v>
      </c>
      <c r="L7" s="22" t="s">
        <v>16</v>
      </c>
      <c r="M7" s="23" t="s">
        <v>17</v>
      </c>
      <c r="N7" s="21" t="s">
        <v>15</v>
      </c>
      <c r="O7" s="22" t="s">
        <v>16</v>
      </c>
      <c r="P7" s="23" t="s">
        <v>17</v>
      </c>
      <c r="Q7" s="25"/>
      <c r="R7" s="26"/>
      <c r="S7" s="13"/>
      <c r="T7" s="13"/>
      <c r="U7" s="13"/>
    </row>
    <row r="8" s="6" customFormat="true" ht="26.25" hidden="false" customHeight="true" outlineLevel="0" collapsed="false">
      <c r="A8" s="27" t="s">
        <v>18</v>
      </c>
      <c r="B8" s="27"/>
      <c r="C8" s="27"/>
      <c r="D8" s="27"/>
      <c r="E8" s="28" t="n">
        <f aca="false">SUM(F8:G8)</f>
        <v>329026</v>
      </c>
      <c r="F8" s="29" t="n">
        <v>176272</v>
      </c>
      <c r="G8" s="30" t="n">
        <v>152754</v>
      </c>
      <c r="H8" s="28" t="n">
        <f aca="false">I8+J8</f>
        <v>327237</v>
      </c>
      <c r="I8" s="29" t="n">
        <v>174620</v>
      </c>
      <c r="J8" s="30" t="n">
        <v>152617</v>
      </c>
      <c r="K8" s="28" t="n">
        <f aca="false">L8+M8</f>
        <v>286199</v>
      </c>
      <c r="L8" s="28" t="n">
        <f aca="false">L9+L10+L11+L12+L13</f>
        <v>151709</v>
      </c>
      <c r="M8" s="28" t="n">
        <f aca="false">M9+M10+M11+M12+M13</f>
        <v>134490</v>
      </c>
      <c r="N8" s="29" t="n">
        <f aca="false">O8+P8</f>
        <v>290769</v>
      </c>
      <c r="O8" s="29" t="n">
        <f aca="false">O9+O10+O11+O12+O13</f>
        <v>153195</v>
      </c>
      <c r="P8" s="29" t="n">
        <f aca="false">P9+P10+P11+P12+P13</f>
        <v>137574</v>
      </c>
      <c r="Q8" s="31" t="s">
        <v>15</v>
      </c>
      <c r="R8" s="31"/>
      <c r="S8" s="7"/>
    </row>
    <row r="9" s="32" customFormat="true" ht="35.1" hidden="false" customHeight="true" outlineLevel="0" collapsed="false">
      <c r="A9" s="32" t="s">
        <v>19</v>
      </c>
      <c r="E9" s="33" t="n">
        <f aca="false">SUM(F9:G9)</f>
        <v>14513</v>
      </c>
      <c r="F9" s="34" t="n">
        <v>10258</v>
      </c>
      <c r="G9" s="35" t="n">
        <v>4255</v>
      </c>
      <c r="H9" s="33" t="n">
        <f aca="false">SUM(I9+J9)</f>
        <v>13929</v>
      </c>
      <c r="I9" s="34" t="n">
        <v>8351</v>
      </c>
      <c r="J9" s="35" t="n">
        <v>5578</v>
      </c>
      <c r="K9" s="33" t="n">
        <f aca="false">SUM(L9+M9)</f>
        <v>8514</v>
      </c>
      <c r="L9" s="34" t="n">
        <v>6154</v>
      </c>
      <c r="M9" s="35" t="n">
        <v>2360</v>
      </c>
      <c r="N9" s="33" t="n">
        <f aca="false">SUM(O9:P9)</f>
        <v>11626</v>
      </c>
      <c r="O9" s="34" t="n">
        <v>7215</v>
      </c>
      <c r="P9" s="35" t="n">
        <v>4411</v>
      </c>
      <c r="Q9" s="36" t="s">
        <v>20</v>
      </c>
      <c r="S9" s="37"/>
    </row>
    <row r="10" s="32" customFormat="true" ht="35.1" hidden="false" customHeight="true" outlineLevel="0" collapsed="false">
      <c r="A10" s="32" t="s">
        <v>21</v>
      </c>
      <c r="E10" s="33" t="n">
        <f aca="false">SUM(F10:G10)</f>
        <v>32147</v>
      </c>
      <c r="F10" s="34" t="n">
        <v>21295</v>
      </c>
      <c r="G10" s="35" t="n">
        <v>10852</v>
      </c>
      <c r="H10" s="33" t="n">
        <f aca="false">SUM(I10+J10)</f>
        <v>31582</v>
      </c>
      <c r="I10" s="34" t="n">
        <v>18015</v>
      </c>
      <c r="J10" s="35" t="n">
        <v>13567</v>
      </c>
      <c r="K10" s="33" t="n">
        <f aca="false">SUM(L10+M10)</f>
        <v>17372</v>
      </c>
      <c r="L10" s="34" t="n">
        <v>10314</v>
      </c>
      <c r="M10" s="35" t="n">
        <v>7058</v>
      </c>
      <c r="N10" s="33" t="n">
        <f aca="false">SUM(O10:P10)</f>
        <v>24662</v>
      </c>
      <c r="O10" s="34" t="n">
        <v>15775</v>
      </c>
      <c r="P10" s="35" t="n">
        <v>8887</v>
      </c>
      <c r="Q10" s="36" t="s">
        <v>22</v>
      </c>
      <c r="S10" s="37"/>
    </row>
    <row r="11" s="32" customFormat="true" ht="35.1" hidden="false" customHeight="true" outlineLevel="0" collapsed="false">
      <c r="A11" s="32" t="s">
        <v>23</v>
      </c>
      <c r="E11" s="33" t="n">
        <f aca="false">SUM(F11:G11)</f>
        <v>102872</v>
      </c>
      <c r="F11" s="34" t="n">
        <v>58345</v>
      </c>
      <c r="G11" s="35" t="n">
        <v>44527</v>
      </c>
      <c r="H11" s="33" t="n">
        <f aca="false">SUM(I11+J11)</f>
        <v>90824</v>
      </c>
      <c r="I11" s="34" t="n">
        <v>55154</v>
      </c>
      <c r="J11" s="35" t="n">
        <v>35670</v>
      </c>
      <c r="K11" s="33" t="n">
        <f aca="false">SUM(L11+M11)</f>
        <v>81383</v>
      </c>
      <c r="L11" s="34" t="n">
        <v>44518</v>
      </c>
      <c r="M11" s="35" t="n">
        <v>36865</v>
      </c>
      <c r="N11" s="33" t="n">
        <f aca="false">SUM(O11:P11)</f>
        <v>78881</v>
      </c>
      <c r="O11" s="34" t="n">
        <v>44486</v>
      </c>
      <c r="P11" s="35" t="n">
        <v>34395</v>
      </c>
      <c r="Q11" s="36" t="s">
        <v>24</v>
      </c>
      <c r="S11" s="37"/>
    </row>
    <row r="12" s="32" customFormat="true" ht="35.1" hidden="false" customHeight="true" outlineLevel="0" collapsed="false">
      <c r="A12" s="32" t="s">
        <v>25</v>
      </c>
      <c r="E12" s="33" t="n">
        <f aca="false">SUM(F12:G12)</f>
        <v>109105</v>
      </c>
      <c r="F12" s="34" t="n">
        <v>67567</v>
      </c>
      <c r="G12" s="35" t="n">
        <v>41538</v>
      </c>
      <c r="H12" s="33" t="n">
        <f aca="false">SUM(I12+J12)</f>
        <v>111621</v>
      </c>
      <c r="I12" s="34" t="n">
        <v>67270</v>
      </c>
      <c r="J12" s="35" t="n">
        <v>44351</v>
      </c>
      <c r="K12" s="33" t="n">
        <f aca="false">SUM(L12+M12)</f>
        <v>104675</v>
      </c>
      <c r="L12" s="34" t="n">
        <v>68726</v>
      </c>
      <c r="M12" s="35" t="n">
        <v>35949</v>
      </c>
      <c r="N12" s="33" t="n">
        <f aca="false">SUM(O12:P12)</f>
        <v>105269</v>
      </c>
      <c r="O12" s="34" t="n">
        <v>66215</v>
      </c>
      <c r="P12" s="35" t="n">
        <v>39054</v>
      </c>
      <c r="Q12" s="36" t="s">
        <v>26</v>
      </c>
      <c r="S12" s="37"/>
    </row>
    <row r="13" s="32" customFormat="true" ht="35.1" hidden="false" customHeight="true" outlineLevel="0" collapsed="false">
      <c r="A13" s="32" t="s">
        <v>27</v>
      </c>
      <c r="E13" s="33" t="n">
        <f aca="false">SUM(F13:G13)</f>
        <v>70322</v>
      </c>
      <c r="F13" s="34" t="n">
        <v>18807</v>
      </c>
      <c r="G13" s="35" t="n">
        <v>51515</v>
      </c>
      <c r="H13" s="33" t="n">
        <f aca="false">SUM(I13+J13)</f>
        <v>79281</v>
      </c>
      <c r="I13" s="34" t="n">
        <v>25830</v>
      </c>
      <c r="J13" s="35" t="n">
        <v>53451</v>
      </c>
      <c r="K13" s="33" t="n">
        <f aca="false">SUM(L13+M13)</f>
        <v>74255</v>
      </c>
      <c r="L13" s="34" t="n">
        <v>21997</v>
      </c>
      <c r="M13" s="35" t="n">
        <v>52258</v>
      </c>
      <c r="N13" s="33" t="n">
        <f aca="false">SUM(O13:P13)</f>
        <v>70331</v>
      </c>
      <c r="O13" s="34" t="n">
        <v>19504</v>
      </c>
      <c r="P13" s="35" t="n">
        <v>50827</v>
      </c>
      <c r="Q13" s="36" t="s">
        <v>28</v>
      </c>
      <c r="S13" s="37"/>
    </row>
    <row r="14" s="32" customFormat="true" ht="35.1" hidden="false" customHeight="true" outlineLevel="0" collapsed="false">
      <c r="A14" s="32" t="s">
        <v>29</v>
      </c>
      <c r="E14" s="38" t="n">
        <f aca="false">G14</f>
        <v>67</v>
      </c>
      <c r="F14" s="39" t="s">
        <v>30</v>
      </c>
      <c r="G14" s="40" t="n">
        <v>67</v>
      </c>
      <c r="H14" s="38" t="s">
        <v>31</v>
      </c>
      <c r="I14" s="39" t="s">
        <v>30</v>
      </c>
      <c r="J14" s="40" t="s">
        <v>31</v>
      </c>
      <c r="K14" s="38" t="s">
        <v>30</v>
      </c>
      <c r="L14" s="39" t="s">
        <v>30</v>
      </c>
      <c r="M14" s="40" t="s">
        <v>30</v>
      </c>
      <c r="N14" s="38" t="s">
        <v>30</v>
      </c>
      <c r="O14" s="39" t="s">
        <v>30</v>
      </c>
      <c r="P14" s="40" t="s">
        <v>30</v>
      </c>
      <c r="Q14" s="36" t="s">
        <v>32</v>
      </c>
      <c r="S14" s="37"/>
      <c r="T14" s="37"/>
      <c r="U14" s="37"/>
    </row>
    <row r="15" s="32" customFormat="true" ht="16.5" hidden="false" customHeight="true" outlineLevel="0" collapsed="false">
      <c r="A15" s="41"/>
      <c r="B15" s="41"/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3"/>
      <c r="N15" s="41"/>
      <c r="O15" s="43"/>
      <c r="P15" s="44"/>
      <c r="Q15" s="42"/>
      <c r="R15" s="41"/>
      <c r="S15" s="37"/>
      <c r="T15" s="37"/>
      <c r="U15" s="37"/>
    </row>
    <row r="16" s="32" customFormat="true" ht="14.25" hidden="false" customHeight="true" outlineLevel="0" collapsed="false">
      <c r="P16" s="37"/>
      <c r="Q16" s="37"/>
      <c r="S16" s="37"/>
      <c r="T16" s="37"/>
      <c r="U16" s="37"/>
    </row>
    <row r="17" s="45" customFormat="true" ht="21" hidden="false" customHeight="true" outlineLevel="0" collapsed="false">
      <c r="B17" s="46" t="s">
        <v>33</v>
      </c>
      <c r="C17" s="47" t="s">
        <v>34</v>
      </c>
    </row>
    <row r="18" s="45" customFormat="true" ht="19.5" hidden="false" customHeight="true" outlineLevel="0" collapsed="false">
      <c r="B18" s="48" t="s">
        <v>35</v>
      </c>
      <c r="C18" s="49" t="s">
        <v>36</v>
      </c>
    </row>
    <row r="19" s="32" customFormat="true" ht="18.75" hidden="false" customHeight="false" outlineLevel="0" collapsed="false">
      <c r="S19" s="37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20138888888889" right="0.35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9:26Z</dcterms:created>
  <dc:creator>nso</dc:creator>
  <dc:description/>
  <dc:language>en-US</dc:language>
  <cp:lastModifiedBy>nso</cp:lastModifiedBy>
  <cp:lastPrinted>2006-09-15T04:44:47Z</cp:lastPrinted>
  <dcterms:modified xsi:type="dcterms:W3CDTF">2006-09-18T08:25:28Z</dcterms:modified>
  <cp:revision>0</cp:revision>
  <dc:subject/>
  <dc:title/>
</cp:coreProperties>
</file>