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TEACHERS BY LEVEL OF EDUCATION, SEX 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     Source:  Singburi 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11.11"/>
    <col collapsed="false" customWidth="true" hidden="false" outlineLevel="0" max="18" min="5" style="1" width="9.67"/>
    <col collapsed="false" customWidth="true" hidden="false" outlineLevel="0" max="19" min="19" style="1" width="9.87"/>
    <col collapsed="false" customWidth="true" hidden="false" outlineLevel="0" max="20" min="20" style="1" width="1.85"/>
    <col collapsed="false" customWidth="true" hidden="false" outlineLevel="0" max="21" min="21" style="1" width="24.08"/>
    <col collapsed="false" customWidth="true" hidden="false" outlineLevel="0" max="22" min="22" style="1" width="11.73"/>
    <col collapsed="false" customWidth="false" hidden="false" outlineLevel="0" max="257" min="23" style="1" width="13.17"/>
  </cols>
  <sheetData>
    <row r="1" s="2" customFormat="true" ht="23.8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 t="s">
        <v>6</v>
      </c>
    </row>
    <row r="5" customFormat="false" ht="19.35" hidden="false" customHeight="false" outlineLevel="0" collapsed="false">
      <c r="A5" s="12"/>
      <c r="B5" s="12"/>
      <c r="C5" s="12"/>
      <c r="D5" s="13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7"/>
      <c r="U5" s="17"/>
    </row>
    <row r="6" customFormat="false" ht="19.35" hidden="false" customHeight="false" outlineLevel="0" collapsed="false">
      <c r="A6" s="12"/>
      <c r="B6" s="12"/>
      <c r="C6" s="12"/>
      <c r="D6" s="13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9" t="s">
        <v>16</v>
      </c>
      <c r="R6" s="19"/>
      <c r="S6" s="19"/>
      <c r="T6" s="17"/>
      <c r="U6" s="17"/>
    </row>
    <row r="7" customFormat="false" ht="19.35" hidden="false" customHeight="false" outlineLevel="0" collapsed="false">
      <c r="A7" s="12"/>
      <c r="B7" s="12"/>
      <c r="C7" s="12"/>
      <c r="D7" s="13"/>
      <c r="E7" s="15" t="s">
        <v>7</v>
      </c>
      <c r="F7" s="20" t="s">
        <v>17</v>
      </c>
      <c r="G7" s="20" t="s">
        <v>18</v>
      </c>
      <c r="H7" s="15" t="s">
        <v>7</v>
      </c>
      <c r="I7" s="20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17"/>
      <c r="U7" s="21"/>
    </row>
    <row r="8" customFormat="false" ht="19.35" hidden="false" customHeight="false" outlineLevel="0" collapsed="false">
      <c r="A8" s="22"/>
      <c r="B8" s="22"/>
      <c r="C8" s="22"/>
      <c r="D8" s="23"/>
      <c r="E8" s="18" t="s">
        <v>12</v>
      </c>
      <c r="F8" s="19" t="s">
        <v>19</v>
      </c>
      <c r="G8" s="19" t="s">
        <v>20</v>
      </c>
      <c r="H8" s="18" t="s">
        <v>12</v>
      </c>
      <c r="I8" s="19" t="s">
        <v>19</v>
      </c>
      <c r="J8" s="19" t="s">
        <v>20</v>
      </c>
      <c r="K8" s="18" t="s">
        <v>12</v>
      </c>
      <c r="L8" s="18" t="s">
        <v>19</v>
      </c>
      <c r="M8" s="19" t="s">
        <v>20</v>
      </c>
      <c r="N8" s="18" t="s">
        <v>12</v>
      </c>
      <c r="O8" s="18" t="s">
        <v>19</v>
      </c>
      <c r="P8" s="19" t="s">
        <v>20</v>
      </c>
      <c r="Q8" s="18" t="s">
        <v>12</v>
      </c>
      <c r="R8" s="18" t="s">
        <v>19</v>
      </c>
      <c r="S8" s="19" t="s">
        <v>20</v>
      </c>
      <c r="T8" s="24"/>
      <c r="U8" s="25"/>
    </row>
    <row r="9" s="32" customFormat="true" ht="32.85" hidden="false" customHeight="true" outlineLevel="0" collapsed="false">
      <c r="A9" s="26" t="s">
        <v>21</v>
      </c>
      <c r="B9" s="26"/>
      <c r="C9" s="26"/>
      <c r="D9" s="26"/>
      <c r="E9" s="27" t="n">
        <f aca="false">+E10+E11+E12+E13+E14+E15</f>
        <v>2459</v>
      </c>
      <c r="F9" s="27" t="n">
        <f aca="false">+F10+F11+F12+F13+F14+F15</f>
        <v>905</v>
      </c>
      <c r="G9" s="27" t="n">
        <f aca="false">+G10+G11+G12+G13+G14+G15</f>
        <v>1554</v>
      </c>
      <c r="H9" s="27" t="n">
        <v>224</v>
      </c>
      <c r="I9" s="27" t="n">
        <v>13</v>
      </c>
      <c r="J9" s="27" t="n">
        <v>211</v>
      </c>
      <c r="K9" s="27" t="n">
        <f aca="false">+L9+M9</f>
        <v>1306</v>
      </c>
      <c r="L9" s="27" t="n">
        <f aca="false">+L10+L11+L12+L13+L14+L15</f>
        <v>440</v>
      </c>
      <c r="M9" s="27" t="n">
        <f aca="false">+M10+M11+M12+M13+M14+M15</f>
        <v>866</v>
      </c>
      <c r="N9" s="27" t="n">
        <v>929</v>
      </c>
      <c r="O9" s="27" t="n">
        <v>452</v>
      </c>
      <c r="P9" s="27" t="n">
        <v>477</v>
      </c>
      <c r="Q9" s="28" t="s">
        <v>22</v>
      </c>
      <c r="R9" s="28" t="s">
        <v>22</v>
      </c>
      <c r="S9" s="29" t="s">
        <v>22</v>
      </c>
      <c r="T9" s="30"/>
      <c r="U9" s="31" t="s">
        <v>12</v>
      </c>
    </row>
    <row r="10" customFormat="false" ht="32.85" hidden="false" customHeight="true" outlineLevel="0" collapsed="false">
      <c r="A10" s="33" t="s">
        <v>23</v>
      </c>
      <c r="B10" s="33"/>
      <c r="C10" s="33"/>
      <c r="D10" s="34"/>
      <c r="E10" s="35" t="n">
        <f aca="false">+F10+G10</f>
        <v>757</v>
      </c>
      <c r="F10" s="36" t="n">
        <f aca="false">+I10+L10+O10</f>
        <v>233</v>
      </c>
      <c r="G10" s="36" t="n">
        <f aca="false">+J10+M10+P10</f>
        <v>524</v>
      </c>
      <c r="H10" s="35" t="n">
        <v>54</v>
      </c>
      <c r="I10" s="36" t="n">
        <v>4</v>
      </c>
      <c r="J10" s="36" t="n">
        <v>50</v>
      </c>
      <c r="K10" s="35" t="n">
        <f aca="false">+L10+M10</f>
        <v>400</v>
      </c>
      <c r="L10" s="35" t="n">
        <f aca="false">76+12</f>
        <v>88</v>
      </c>
      <c r="M10" s="36" t="n">
        <f aca="false">270+42</f>
        <v>312</v>
      </c>
      <c r="N10" s="35" t="n">
        <v>303</v>
      </c>
      <c r="O10" s="35" t="n">
        <v>141</v>
      </c>
      <c r="P10" s="36" t="n">
        <v>162</v>
      </c>
      <c r="Q10" s="37" t="s">
        <v>22</v>
      </c>
      <c r="R10" s="37" t="s">
        <v>22</v>
      </c>
      <c r="S10" s="38" t="s">
        <v>22</v>
      </c>
      <c r="T10" s="21"/>
      <c r="U10" s="39" t="s">
        <v>24</v>
      </c>
      <c r="V10" s="39"/>
      <c r="W10" s="39"/>
    </row>
    <row r="11" customFormat="false" ht="32.85" hidden="false" customHeight="true" outlineLevel="0" collapsed="false">
      <c r="A11" s="33" t="s">
        <v>25</v>
      </c>
      <c r="B11" s="33"/>
      <c r="C11" s="33"/>
      <c r="D11" s="34"/>
      <c r="E11" s="35" t="n">
        <f aca="false">+F11+G11</f>
        <v>365</v>
      </c>
      <c r="F11" s="36" t="n">
        <f aca="false">+I11+L11+O11</f>
        <v>157</v>
      </c>
      <c r="G11" s="36" t="n">
        <f aca="false">+J11+M11+P11</f>
        <v>208</v>
      </c>
      <c r="H11" s="35" t="n">
        <v>30</v>
      </c>
      <c r="I11" s="35" t="n">
        <f aca="false">1+1</f>
        <v>2</v>
      </c>
      <c r="J11" s="35" t="n">
        <v>28</v>
      </c>
      <c r="K11" s="35" t="n">
        <f aca="false">+L11+M11</f>
        <v>183</v>
      </c>
      <c r="L11" s="35" t="n">
        <v>81</v>
      </c>
      <c r="M11" s="35" t="n">
        <v>102</v>
      </c>
      <c r="N11" s="35" t="n">
        <v>152</v>
      </c>
      <c r="O11" s="35" t="n">
        <v>74</v>
      </c>
      <c r="P11" s="35" t="n">
        <v>78</v>
      </c>
      <c r="Q11" s="37" t="s">
        <v>22</v>
      </c>
      <c r="R11" s="37" t="s">
        <v>22</v>
      </c>
      <c r="S11" s="38" t="s">
        <v>22</v>
      </c>
      <c r="T11" s="21"/>
      <c r="U11" s="39" t="s">
        <v>26</v>
      </c>
      <c r="V11" s="39"/>
      <c r="W11" s="39"/>
    </row>
    <row r="12" customFormat="false" ht="32.85" hidden="false" customHeight="true" outlineLevel="0" collapsed="false">
      <c r="A12" s="33" t="s">
        <v>27</v>
      </c>
      <c r="B12" s="33"/>
      <c r="C12" s="33"/>
      <c r="D12" s="34"/>
      <c r="E12" s="35" t="n">
        <f aca="false">+F12+G12</f>
        <v>251</v>
      </c>
      <c r="F12" s="36" t="n">
        <f aca="false">+I12+L12+O12</f>
        <v>94</v>
      </c>
      <c r="G12" s="36" t="n">
        <f aca="false">+J12+M12+P12</f>
        <v>157</v>
      </c>
      <c r="H12" s="35" t="n">
        <v>25</v>
      </c>
      <c r="I12" s="36" t="n">
        <v>1</v>
      </c>
      <c r="J12" s="36" t="n">
        <v>24</v>
      </c>
      <c r="K12" s="35" t="n">
        <f aca="false">+L12+M12</f>
        <v>134</v>
      </c>
      <c r="L12" s="35" t="n">
        <v>49</v>
      </c>
      <c r="M12" s="36" t="n">
        <v>85</v>
      </c>
      <c r="N12" s="35" t="n">
        <v>92</v>
      </c>
      <c r="O12" s="35" t="n">
        <v>44</v>
      </c>
      <c r="P12" s="36" t="n">
        <v>48</v>
      </c>
      <c r="Q12" s="37" t="s">
        <v>22</v>
      </c>
      <c r="R12" s="37" t="s">
        <v>22</v>
      </c>
      <c r="S12" s="38" t="s">
        <v>22</v>
      </c>
      <c r="T12" s="21"/>
      <c r="U12" s="39" t="s">
        <v>28</v>
      </c>
      <c r="V12" s="39"/>
      <c r="W12" s="39"/>
    </row>
    <row r="13" customFormat="false" ht="32.85" hidden="false" customHeight="true" outlineLevel="0" collapsed="false">
      <c r="A13" s="33" t="s">
        <v>29</v>
      </c>
      <c r="B13" s="33"/>
      <c r="C13" s="33"/>
      <c r="D13" s="34"/>
      <c r="E13" s="35" t="n">
        <f aca="false">+F13+G13</f>
        <v>238</v>
      </c>
      <c r="F13" s="36" t="n">
        <f aca="false">L13+O13</f>
        <v>89</v>
      </c>
      <c r="G13" s="36" t="n">
        <f aca="false">+J13+M13+P13</f>
        <v>149</v>
      </c>
      <c r="H13" s="35" t="n">
        <v>26</v>
      </c>
      <c r="I13" s="40" t="s">
        <v>22</v>
      </c>
      <c r="J13" s="36" t="n">
        <v>26</v>
      </c>
      <c r="K13" s="35" t="n">
        <f aca="false">+L13+M13</f>
        <v>153</v>
      </c>
      <c r="L13" s="35" t="n">
        <v>61</v>
      </c>
      <c r="M13" s="36" t="n">
        <v>92</v>
      </c>
      <c r="N13" s="35" t="n">
        <v>59</v>
      </c>
      <c r="O13" s="35" t="n">
        <v>28</v>
      </c>
      <c r="P13" s="36" t="n">
        <v>31</v>
      </c>
      <c r="Q13" s="37" t="s">
        <v>22</v>
      </c>
      <c r="R13" s="37" t="s">
        <v>22</v>
      </c>
      <c r="S13" s="38" t="s">
        <v>22</v>
      </c>
      <c r="T13" s="21"/>
      <c r="U13" s="39" t="s">
        <v>30</v>
      </c>
      <c r="V13" s="39"/>
      <c r="W13" s="39"/>
    </row>
    <row r="14" customFormat="false" ht="32.85" hidden="false" customHeight="true" outlineLevel="0" collapsed="false">
      <c r="A14" s="33" t="s">
        <v>31</v>
      </c>
      <c r="B14" s="33"/>
      <c r="C14" s="33"/>
      <c r="D14" s="34"/>
      <c r="E14" s="35" t="n">
        <f aca="false">+F14+G14</f>
        <v>150</v>
      </c>
      <c r="F14" s="36" t="n">
        <f aca="false">+I14+L14+O14</f>
        <v>65</v>
      </c>
      <c r="G14" s="36" t="n">
        <f aca="false">+J14+M14+P14</f>
        <v>85</v>
      </c>
      <c r="H14" s="35" t="n">
        <v>17</v>
      </c>
      <c r="I14" s="36" t="n">
        <v>1</v>
      </c>
      <c r="J14" s="36" t="n">
        <v>16</v>
      </c>
      <c r="K14" s="35" t="n">
        <f aca="false">+L14+M14</f>
        <v>68</v>
      </c>
      <c r="L14" s="35" t="n">
        <v>30</v>
      </c>
      <c r="M14" s="36" t="n">
        <v>38</v>
      </c>
      <c r="N14" s="35" t="n">
        <v>65</v>
      </c>
      <c r="O14" s="35" t="n">
        <v>34</v>
      </c>
      <c r="P14" s="36" t="n">
        <v>31</v>
      </c>
      <c r="Q14" s="37" t="s">
        <v>22</v>
      </c>
      <c r="R14" s="37" t="s">
        <v>22</v>
      </c>
      <c r="S14" s="38" t="s">
        <v>22</v>
      </c>
      <c r="T14" s="21"/>
      <c r="U14" s="39" t="s">
        <v>32</v>
      </c>
      <c r="V14" s="39"/>
      <c r="W14" s="39"/>
    </row>
    <row r="15" customFormat="false" ht="32.85" hidden="false" customHeight="true" outlineLevel="0" collapsed="false">
      <c r="A15" s="33" t="s">
        <v>33</v>
      </c>
      <c r="B15" s="33"/>
      <c r="C15" s="33"/>
      <c r="D15" s="34"/>
      <c r="E15" s="35" t="n">
        <f aca="false">+F15+G15</f>
        <v>698</v>
      </c>
      <c r="F15" s="36" t="n">
        <f aca="false">+I15+L15+O15</f>
        <v>267</v>
      </c>
      <c r="G15" s="36" t="n">
        <f aca="false">+J15+M15+P15</f>
        <v>431</v>
      </c>
      <c r="H15" s="35" t="n">
        <v>72</v>
      </c>
      <c r="I15" s="36" t="n">
        <v>5</v>
      </c>
      <c r="J15" s="36" t="n">
        <v>67</v>
      </c>
      <c r="K15" s="35" t="n">
        <f aca="false">+L15+M15</f>
        <v>368</v>
      </c>
      <c r="L15" s="35" t="n">
        <f aca="false">130+1</f>
        <v>131</v>
      </c>
      <c r="M15" s="36" t="n">
        <f aca="false">233+4</f>
        <v>237</v>
      </c>
      <c r="N15" s="35" t="n">
        <v>258</v>
      </c>
      <c r="O15" s="35" t="n">
        <v>131</v>
      </c>
      <c r="P15" s="36" t="n">
        <v>127</v>
      </c>
      <c r="Q15" s="37" t="s">
        <v>22</v>
      </c>
      <c r="R15" s="37" t="s">
        <v>22</v>
      </c>
      <c r="S15" s="38" t="s">
        <v>22</v>
      </c>
      <c r="T15" s="21"/>
      <c r="U15" s="39" t="s">
        <v>34</v>
      </c>
      <c r="V15" s="39"/>
      <c r="W15" s="39"/>
    </row>
    <row r="16" s="2" customFormat="true" ht="12" hidden="false" customHeight="true" outlineLevel="0" collapsed="false">
      <c r="A16" s="41"/>
      <c r="B16" s="41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</row>
    <row r="17" s="2" customFormat="true" ht="6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s="45" customFormat="true" ht="20.85" hidden="false" customHeight="false" outlineLevel="0" collapsed="false">
      <c r="A18" s="45" t="s">
        <v>35</v>
      </c>
      <c r="L18" s="46" t="s">
        <v>36</v>
      </c>
    </row>
    <row r="19" s="45" customFormat="true" ht="17" hidden="false" customHeight="false" outlineLevel="0" collapsed="false"/>
    <row r="22" customFormat="false" ht="19.35" hidden="false" customHeight="false" outlineLevel="0" collapsed="false">
      <c r="H22" s="47"/>
    </row>
  </sheetData>
  <mergeCells count="13">
    <mergeCell ref="A4:D4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