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 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ยอดรวม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-   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  Chiang Ma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____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11" min="7" style="1" width="9.71"/>
    <col collapsed="false" customWidth="true" hidden="false" outlineLevel="0" max="14" min="12" style="1" width="9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4.14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8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0.25" hidden="false" customHeight="true" outlineLevel="0" collapsed="false">
      <c r="A2" s="3"/>
      <c r="B2" s="3"/>
      <c r="C2" s="3" t="s">
        <v>2</v>
      </c>
      <c r="D2" s="5" t="n">
        <v>4.8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18.75" hidden="false" customHeight="true" outlineLevel="0" collapsed="false">
      <c r="A3" s="3"/>
      <c r="B3" s="3"/>
      <c r="C3" s="3"/>
      <c r="D3" s="7"/>
      <c r="E3" s="7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1" customFormat="true" ht="5.25" hidden="false" customHeight="true" outlineLevel="0" collapsed="false">
      <c r="A4" s="8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9"/>
      <c r="R4" s="9"/>
    </row>
    <row r="5" s="15" customFormat="tru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 t="s">
        <v>6</v>
      </c>
      <c r="H5" s="13" t="s">
        <v>6</v>
      </c>
      <c r="I5" s="13" t="s">
        <v>6</v>
      </c>
      <c r="J5" s="13" t="s">
        <v>6</v>
      </c>
      <c r="K5" s="13" t="s">
        <v>6</v>
      </c>
      <c r="L5" s="13" t="s">
        <v>7</v>
      </c>
      <c r="M5" s="13"/>
      <c r="N5" s="13"/>
      <c r="O5" s="14" t="s">
        <v>8</v>
      </c>
      <c r="P5" s="14"/>
      <c r="Q5" s="14"/>
      <c r="R5" s="14"/>
    </row>
    <row r="6" s="15" customFormat="true" ht="21" hidden="false" customHeight="true" outlineLevel="0" collapsed="false">
      <c r="A6" s="12"/>
      <c r="B6" s="12"/>
      <c r="C6" s="12"/>
      <c r="D6" s="12"/>
      <c r="E6" s="12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7" t="s">
        <v>15</v>
      </c>
      <c r="M6" s="17"/>
      <c r="N6" s="17"/>
      <c r="O6" s="14"/>
      <c r="P6" s="14"/>
      <c r="Q6" s="14"/>
      <c r="R6" s="14"/>
    </row>
    <row r="7" s="15" customFormat="true" ht="21" hidden="false" customHeight="true" outlineLevel="0" collapsed="false">
      <c r="A7" s="12"/>
      <c r="B7" s="12"/>
      <c r="C7" s="12"/>
      <c r="D7" s="12"/>
      <c r="E7" s="12"/>
      <c r="F7" s="18" t="s">
        <v>16</v>
      </c>
      <c r="G7" s="18" t="s">
        <v>17</v>
      </c>
      <c r="H7" s="18" t="s">
        <v>17</v>
      </c>
      <c r="I7" s="18" t="s">
        <v>17</v>
      </c>
      <c r="J7" s="18" t="s">
        <v>17</v>
      </c>
      <c r="K7" s="18" t="s">
        <v>17</v>
      </c>
      <c r="L7" s="19" t="s">
        <v>18</v>
      </c>
      <c r="M7" s="16" t="s">
        <v>19</v>
      </c>
      <c r="N7" s="16" t="s">
        <v>20</v>
      </c>
      <c r="O7" s="14"/>
      <c r="P7" s="14"/>
      <c r="Q7" s="14"/>
      <c r="R7" s="14"/>
    </row>
    <row r="8" s="15" customFormat="true" ht="21" hidden="false" customHeight="true" outlineLevel="0" collapsed="false">
      <c r="A8" s="12"/>
      <c r="B8" s="12"/>
      <c r="C8" s="12"/>
      <c r="D8" s="12"/>
      <c r="E8" s="12"/>
      <c r="F8" s="20" t="s">
        <v>21</v>
      </c>
      <c r="G8" s="20" t="s">
        <v>22</v>
      </c>
      <c r="H8" s="20" t="s">
        <v>22</v>
      </c>
      <c r="I8" s="20" t="s">
        <v>22</v>
      </c>
      <c r="J8" s="20" t="s">
        <v>22</v>
      </c>
      <c r="K8" s="20" t="s">
        <v>23</v>
      </c>
      <c r="L8" s="21" t="s">
        <v>24</v>
      </c>
      <c r="M8" s="20" t="s">
        <v>25</v>
      </c>
      <c r="N8" s="18" t="s">
        <v>26</v>
      </c>
      <c r="O8" s="14"/>
      <c r="P8" s="14"/>
      <c r="Q8" s="14"/>
      <c r="R8" s="14"/>
    </row>
    <row r="9" s="15" customFormat="true" ht="21" hidden="false" customHeight="true" outlineLevel="0" collapsed="false">
      <c r="A9" s="12"/>
      <c r="B9" s="12"/>
      <c r="C9" s="12"/>
      <c r="D9" s="12"/>
      <c r="E9" s="12"/>
      <c r="F9" s="22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2" t="s">
        <v>31</v>
      </c>
      <c r="L9" s="22"/>
      <c r="M9" s="22" t="s">
        <v>32</v>
      </c>
      <c r="N9" s="22" t="s">
        <v>32</v>
      </c>
      <c r="O9" s="14"/>
      <c r="P9" s="14"/>
      <c r="Q9" s="14"/>
      <c r="R9" s="14"/>
    </row>
    <row r="10" s="27" customFormat="true" ht="21" hidden="false" customHeight="true" outlineLevel="0" collapsed="false">
      <c r="A10" s="23" t="s">
        <v>33</v>
      </c>
      <c r="B10" s="23"/>
      <c r="C10" s="23"/>
      <c r="D10" s="23"/>
      <c r="E10" s="23"/>
      <c r="F10" s="24" t="n">
        <f aca="false">SUM(F19,F11)</f>
        <v>49</v>
      </c>
      <c r="G10" s="24" t="n">
        <f aca="false">SUM(G19,G11)</f>
        <v>5983</v>
      </c>
      <c r="H10" s="24" t="n">
        <f aca="false">SUM(H19,H11)</f>
        <v>969</v>
      </c>
      <c r="I10" s="24" t="n">
        <f aca="false">SUM(I19,I11)</f>
        <v>102</v>
      </c>
      <c r="J10" s="24" t="n">
        <f aca="false">SUM(J19,J11)</f>
        <v>4192</v>
      </c>
      <c r="K10" s="24" t="n">
        <f aca="false">SUM(K19,K11)</f>
        <v>857</v>
      </c>
      <c r="L10" s="24" t="n">
        <f aca="false">SUM(L19,L11)</f>
        <v>4885152</v>
      </c>
      <c r="M10" s="24" t="n">
        <f aca="false">SUM(M19,M11)</f>
        <v>429191</v>
      </c>
      <c r="N10" s="24" t="n">
        <f aca="false">SUM(N19,N11)</f>
        <v>4455961</v>
      </c>
      <c r="O10" s="25"/>
      <c r="P10" s="26"/>
      <c r="Q10" s="26"/>
      <c r="R10" s="26"/>
    </row>
    <row r="11" s="27" customFormat="true" ht="21" hidden="false" customHeight="true" outlineLevel="0" collapsed="false">
      <c r="A11" s="28" t="s">
        <v>34</v>
      </c>
      <c r="B11" s="28"/>
      <c r="C11" s="28"/>
      <c r="D11" s="28"/>
      <c r="E11" s="29"/>
      <c r="F11" s="30" t="n">
        <f aca="false">F12+F16+F17</f>
        <v>42</v>
      </c>
      <c r="G11" s="30" t="n">
        <f aca="false">G12+G16+G17</f>
        <v>4486</v>
      </c>
      <c r="H11" s="30" t="n">
        <f aca="false">H12+H16+H17</f>
        <v>920</v>
      </c>
      <c r="I11" s="30" t="n">
        <f aca="false">I12+I16+I17</f>
        <v>93</v>
      </c>
      <c r="J11" s="30" t="n">
        <f aca="false">J12+J16+J17</f>
        <v>3742</v>
      </c>
      <c r="K11" s="30" t="n">
        <f aca="false">K12+K17</f>
        <v>832</v>
      </c>
      <c r="L11" s="30" t="n">
        <f aca="false">SUM(M11,N11)</f>
        <v>4648417</v>
      </c>
      <c r="M11" s="30" t="n">
        <f aca="false">M12+M16+M17</f>
        <v>411115</v>
      </c>
      <c r="N11" s="30" t="n">
        <f aca="false">N12+N16+N17</f>
        <v>4237302</v>
      </c>
      <c r="O11" s="31"/>
      <c r="P11" s="32" t="s">
        <v>35</v>
      </c>
      <c r="Q11" s="33"/>
      <c r="R11" s="28"/>
    </row>
    <row r="12" s="39" customFormat="true" ht="20.25" hidden="false" customHeight="true" outlineLevel="0" collapsed="false">
      <c r="A12" s="34"/>
      <c r="B12" s="35" t="s">
        <v>36</v>
      </c>
      <c r="C12" s="35"/>
      <c r="D12" s="36"/>
      <c r="E12" s="36"/>
      <c r="F12" s="37" t="n">
        <f aca="false">F13+F14</f>
        <v>28</v>
      </c>
      <c r="G12" s="37" t="n">
        <f aca="false">G13+G14</f>
        <v>3076</v>
      </c>
      <c r="H12" s="37" t="n">
        <f aca="false">H13+H14</f>
        <v>755</v>
      </c>
      <c r="I12" s="37" t="n">
        <f aca="false">I13+I14</f>
        <v>69</v>
      </c>
      <c r="J12" s="37" t="n">
        <f aca="false">J13+J14</f>
        <v>3092</v>
      </c>
      <c r="K12" s="37" t="n">
        <v>45</v>
      </c>
      <c r="L12" s="30" t="n">
        <f aca="false">SUM(M12,N12)</f>
        <v>3265775</v>
      </c>
      <c r="M12" s="37" t="n">
        <f aca="false">M13+M14</f>
        <v>300151</v>
      </c>
      <c r="N12" s="37" t="n">
        <f aca="false">N13+N14</f>
        <v>2965624</v>
      </c>
      <c r="O12" s="38"/>
      <c r="P12" s="36"/>
      <c r="Q12" s="36" t="s">
        <v>37</v>
      </c>
      <c r="R12" s="36"/>
    </row>
    <row r="13" s="39" customFormat="true" ht="18" hidden="false" customHeight="true" outlineLevel="0" collapsed="false">
      <c r="A13" s="34"/>
      <c r="B13" s="36"/>
      <c r="C13" s="35" t="s">
        <v>38</v>
      </c>
      <c r="D13" s="35"/>
      <c r="E13" s="35"/>
      <c r="F13" s="40" t="n">
        <v>24</v>
      </c>
      <c r="G13" s="41" t="n">
        <v>1526</v>
      </c>
      <c r="H13" s="42" t="n">
        <v>205</v>
      </c>
      <c r="I13" s="42" t="n">
        <v>62</v>
      </c>
      <c r="J13" s="42" t="n">
        <v>1465</v>
      </c>
      <c r="K13" s="43" t="s">
        <v>39</v>
      </c>
      <c r="L13" s="42" t="n">
        <f aca="false">SUM(M13:N13)</f>
        <v>2435924</v>
      </c>
      <c r="M13" s="42" t="n">
        <v>248828</v>
      </c>
      <c r="N13" s="42" t="n">
        <v>2187096</v>
      </c>
      <c r="O13" s="38"/>
      <c r="P13" s="35"/>
      <c r="Q13" s="35"/>
      <c r="R13" s="36" t="s">
        <v>40</v>
      </c>
    </row>
    <row r="14" s="39" customFormat="true" ht="18" hidden="false" customHeight="true" outlineLevel="0" collapsed="false">
      <c r="A14" s="34"/>
      <c r="B14" s="35"/>
      <c r="C14" s="44" t="s">
        <v>41</v>
      </c>
      <c r="D14" s="44"/>
      <c r="E14" s="44"/>
      <c r="F14" s="40" t="n">
        <v>4</v>
      </c>
      <c r="G14" s="42" t="n">
        <v>1550</v>
      </c>
      <c r="H14" s="42" t="n">
        <v>550</v>
      </c>
      <c r="I14" s="42" t="n">
        <v>7</v>
      </c>
      <c r="J14" s="42" t="n">
        <v>1627</v>
      </c>
      <c r="K14" s="42" t="n">
        <v>784</v>
      </c>
      <c r="L14" s="45" t="n">
        <f aca="false">SUM(M14,N14)</f>
        <v>829851</v>
      </c>
      <c r="M14" s="45" t="n">
        <v>51323</v>
      </c>
      <c r="N14" s="45" t="n">
        <v>778528</v>
      </c>
      <c r="O14" s="38"/>
      <c r="P14" s="35"/>
      <c r="Q14" s="35"/>
      <c r="R14" s="36" t="s">
        <v>42</v>
      </c>
    </row>
    <row r="15" s="39" customFormat="true" ht="18" hidden="false" customHeight="true" outlineLevel="0" collapsed="false">
      <c r="A15" s="34"/>
      <c r="B15" s="35" t="s">
        <v>43</v>
      </c>
      <c r="C15" s="44"/>
      <c r="D15" s="44"/>
      <c r="E15" s="44"/>
      <c r="F15" s="43" t="s">
        <v>39</v>
      </c>
      <c r="G15" s="43" t="s">
        <v>39</v>
      </c>
      <c r="H15" s="43" t="s">
        <v>39</v>
      </c>
      <c r="I15" s="43" t="s">
        <v>39</v>
      </c>
      <c r="J15" s="43" t="s">
        <v>39</v>
      </c>
      <c r="K15" s="43" t="s">
        <v>39</v>
      </c>
      <c r="L15" s="43" t="s">
        <v>39</v>
      </c>
      <c r="M15" s="43" t="s">
        <v>39</v>
      </c>
      <c r="N15" s="43" t="s">
        <v>39</v>
      </c>
      <c r="O15" s="38"/>
      <c r="P15" s="35"/>
      <c r="Q15" s="36" t="s">
        <v>44</v>
      </c>
      <c r="R15" s="46"/>
    </row>
    <row r="16" s="39" customFormat="true" ht="18" hidden="false" customHeight="true" outlineLevel="0" collapsed="false">
      <c r="A16" s="34"/>
      <c r="B16" s="35" t="s">
        <v>45</v>
      </c>
      <c r="C16" s="35"/>
      <c r="D16" s="35"/>
      <c r="E16" s="35"/>
      <c r="F16" s="40" t="n">
        <v>1</v>
      </c>
      <c r="G16" s="42" t="n">
        <v>22</v>
      </c>
      <c r="H16" s="42" t="n">
        <v>6</v>
      </c>
      <c r="I16" s="42" t="n">
        <v>4</v>
      </c>
      <c r="J16" s="42" t="n">
        <v>28</v>
      </c>
      <c r="K16" s="43" t="s">
        <v>39</v>
      </c>
      <c r="L16" s="45" t="n">
        <f aca="false">SUM(M16,N16)</f>
        <v>58421</v>
      </c>
      <c r="M16" s="45" t="n">
        <v>832</v>
      </c>
      <c r="N16" s="45" t="n">
        <v>57589</v>
      </c>
      <c r="O16" s="38"/>
      <c r="P16" s="35"/>
      <c r="Q16" s="36" t="s">
        <v>46</v>
      </c>
      <c r="R16" s="35"/>
    </row>
    <row r="17" s="39" customFormat="true" ht="18" hidden="false" customHeight="true" outlineLevel="0" collapsed="false">
      <c r="A17" s="34"/>
      <c r="B17" s="35" t="s">
        <v>47</v>
      </c>
      <c r="C17" s="44"/>
      <c r="D17" s="44"/>
      <c r="E17" s="44"/>
      <c r="F17" s="40" t="n">
        <v>13</v>
      </c>
      <c r="G17" s="42" t="n">
        <v>1388</v>
      </c>
      <c r="H17" s="42" t="n">
        <v>159</v>
      </c>
      <c r="I17" s="42" t="n">
        <v>20</v>
      </c>
      <c r="J17" s="42" t="n">
        <v>622</v>
      </c>
      <c r="K17" s="42" t="n">
        <v>787</v>
      </c>
      <c r="L17" s="45" t="n">
        <f aca="false">SUM(M17,N17)</f>
        <v>1324221</v>
      </c>
      <c r="M17" s="45" t="n">
        <v>110132</v>
      </c>
      <c r="N17" s="45" t="n">
        <v>1214089</v>
      </c>
      <c r="O17" s="38"/>
      <c r="P17" s="35"/>
      <c r="Q17" s="36" t="s">
        <v>48</v>
      </c>
      <c r="R17" s="35"/>
    </row>
    <row r="18" s="39" customFormat="true" ht="18" hidden="false" customHeight="true" outlineLevel="0" collapsed="false">
      <c r="A18" s="34"/>
      <c r="B18" s="35" t="s">
        <v>49</v>
      </c>
      <c r="C18" s="44"/>
      <c r="D18" s="44"/>
      <c r="E18" s="44"/>
      <c r="F18" s="43" t="s">
        <v>39</v>
      </c>
      <c r="G18" s="43" t="s">
        <v>39</v>
      </c>
      <c r="H18" s="43" t="s">
        <v>39</v>
      </c>
      <c r="I18" s="43" t="s">
        <v>39</v>
      </c>
      <c r="J18" s="43" t="s">
        <v>39</v>
      </c>
      <c r="K18" s="43" t="s">
        <v>39</v>
      </c>
      <c r="L18" s="43" t="s">
        <v>39</v>
      </c>
      <c r="M18" s="43" t="s">
        <v>39</v>
      </c>
      <c r="N18" s="43" t="s">
        <v>39</v>
      </c>
      <c r="O18" s="38"/>
      <c r="P18" s="35"/>
      <c r="Q18" s="36" t="s">
        <v>50</v>
      </c>
      <c r="R18" s="35"/>
    </row>
    <row r="19" s="27" customFormat="true" ht="21" hidden="false" customHeight="true" outlineLevel="0" collapsed="false">
      <c r="A19" s="47" t="s">
        <v>51</v>
      </c>
      <c r="B19" s="28"/>
      <c r="C19" s="48"/>
      <c r="D19" s="48"/>
      <c r="E19" s="48"/>
      <c r="F19" s="49" t="n">
        <f aca="false">F20+F23</f>
        <v>7</v>
      </c>
      <c r="G19" s="49" t="n">
        <f aca="false">G20+G23</f>
        <v>1497</v>
      </c>
      <c r="H19" s="49" t="n">
        <f aca="false">H20+H23</f>
        <v>49</v>
      </c>
      <c r="I19" s="49" t="n">
        <f aca="false">I20+I23</f>
        <v>9</v>
      </c>
      <c r="J19" s="49" t="n">
        <f aca="false">J20+J23</f>
        <v>450</v>
      </c>
      <c r="K19" s="49" t="n">
        <f aca="false">K20+K23</f>
        <v>25</v>
      </c>
      <c r="L19" s="49" t="n">
        <f aca="false">L20+L23</f>
        <v>236735</v>
      </c>
      <c r="M19" s="49" t="n">
        <f aca="false">M20+M23</f>
        <v>18076</v>
      </c>
      <c r="N19" s="49" t="n">
        <f aca="false">N20+N23</f>
        <v>218659</v>
      </c>
      <c r="O19" s="31"/>
      <c r="P19" s="32" t="s">
        <v>52</v>
      </c>
      <c r="Q19" s="28"/>
      <c r="R19" s="50"/>
    </row>
    <row r="20" s="39" customFormat="true" ht="21" hidden="false" customHeight="true" outlineLevel="0" collapsed="false">
      <c r="A20" s="51"/>
      <c r="B20" s="35" t="s">
        <v>36</v>
      </c>
      <c r="C20" s="35"/>
      <c r="D20" s="35"/>
      <c r="E20" s="35"/>
      <c r="F20" s="40" t="n">
        <v>5</v>
      </c>
      <c r="G20" s="42" t="n">
        <v>1400</v>
      </c>
      <c r="H20" s="42" t="n">
        <v>42</v>
      </c>
      <c r="I20" s="42" t="n">
        <v>8</v>
      </c>
      <c r="J20" s="42" t="n">
        <v>428</v>
      </c>
      <c r="K20" s="42" t="n">
        <v>12</v>
      </c>
      <c r="L20" s="45" t="n">
        <f aca="false">SUM(M20,N20)</f>
        <v>220484</v>
      </c>
      <c r="M20" s="45" t="n">
        <v>17233</v>
      </c>
      <c r="N20" s="45" t="n">
        <v>203251</v>
      </c>
      <c r="O20" s="38"/>
      <c r="P20" s="35"/>
      <c r="Q20" s="36" t="s">
        <v>37</v>
      </c>
      <c r="R20" s="35"/>
    </row>
    <row r="21" s="39" customFormat="true" ht="18" hidden="false" customHeight="true" outlineLevel="0" collapsed="false">
      <c r="A21" s="51"/>
      <c r="B21" s="35"/>
      <c r="C21" s="35" t="s">
        <v>38</v>
      </c>
      <c r="D21" s="35"/>
      <c r="E21" s="35"/>
      <c r="F21" s="40" t="n">
        <v>5</v>
      </c>
      <c r="G21" s="42" t="n">
        <v>1400</v>
      </c>
      <c r="H21" s="42" t="n">
        <v>42</v>
      </c>
      <c r="I21" s="42" t="n">
        <v>8</v>
      </c>
      <c r="J21" s="42" t="n">
        <v>428</v>
      </c>
      <c r="K21" s="42" t="n">
        <v>12</v>
      </c>
      <c r="L21" s="45" t="n">
        <f aca="false">SUM(M21,N21)</f>
        <v>220484</v>
      </c>
      <c r="M21" s="45" t="n">
        <v>17233</v>
      </c>
      <c r="N21" s="45" t="n">
        <v>203251</v>
      </c>
      <c r="O21" s="38"/>
      <c r="P21" s="35"/>
      <c r="Q21" s="35"/>
      <c r="R21" s="36" t="s">
        <v>40</v>
      </c>
    </row>
    <row r="22" s="39" customFormat="true" ht="18" hidden="false" customHeight="true" outlineLevel="0" collapsed="false">
      <c r="A22" s="51"/>
      <c r="B22" s="35"/>
      <c r="C22" s="35" t="s">
        <v>41</v>
      </c>
      <c r="D22" s="35"/>
      <c r="E22" s="35"/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38"/>
      <c r="P22" s="35"/>
      <c r="Q22" s="35"/>
      <c r="R22" s="36" t="s">
        <v>42</v>
      </c>
    </row>
    <row r="23" s="39" customFormat="true" ht="18" hidden="false" customHeight="true" outlineLevel="0" collapsed="false">
      <c r="A23" s="51"/>
      <c r="B23" s="35" t="s">
        <v>47</v>
      </c>
      <c r="C23" s="35"/>
      <c r="D23" s="35"/>
      <c r="E23" s="35"/>
      <c r="F23" s="40" t="n">
        <v>2</v>
      </c>
      <c r="G23" s="42" t="n">
        <v>97</v>
      </c>
      <c r="H23" s="42" t="n">
        <v>7</v>
      </c>
      <c r="I23" s="42" t="n">
        <v>1</v>
      </c>
      <c r="J23" s="42" t="n">
        <v>22</v>
      </c>
      <c r="K23" s="42" t="n">
        <v>13</v>
      </c>
      <c r="L23" s="45" t="n">
        <f aca="false">SUM(M23,N23)</f>
        <v>16251</v>
      </c>
      <c r="M23" s="45" t="n">
        <v>843</v>
      </c>
      <c r="N23" s="45" t="n">
        <v>15408</v>
      </c>
      <c r="O23" s="38"/>
      <c r="P23" s="35"/>
      <c r="Q23" s="36" t="s">
        <v>48</v>
      </c>
      <c r="R23" s="35"/>
    </row>
    <row r="24" s="15" customFormat="true" ht="5.25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</row>
    <row r="25" s="15" customFormat="true" ht="5.25" hidden="false" customHeight="true" outlineLevel="0" collapsed="false">
      <c r="B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58" customFormat="true" ht="21" hidden="false" customHeight="true" outlineLevel="0" collapsed="false">
      <c r="B26" s="59"/>
      <c r="D26" s="59"/>
      <c r="E26" s="60" t="s">
        <v>53</v>
      </c>
      <c r="G26" s="59"/>
      <c r="H26" s="59"/>
      <c r="I26" s="59"/>
      <c r="J26" s="59"/>
      <c r="K26" s="59"/>
      <c r="L26" s="61" t="s">
        <v>54</v>
      </c>
      <c r="N26" s="59"/>
      <c r="O26" s="59"/>
      <c r="P26" s="59"/>
      <c r="Q26" s="59"/>
      <c r="R26" s="59"/>
    </row>
    <row r="27" s="15" customFormat="tru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s="15" customFormat="true" ht="1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s="15" customFormat="tru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s="15" customFormat="true" ht="18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s="15" customFormat="true" ht="18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s="15" customFormat="true" ht="18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s="15" customFormat="true" ht="18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s="15" customFormat="true" ht="18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s="15" customFormat="true" ht="18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s="15" customFormat="true" ht="18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s="15" customFormat="true" ht="18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s="15" customFormat="true" ht="18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s="15" customFormat="true" ht="18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s="15" customFormat="true" ht="18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s="15" customFormat="true" ht="18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s="15" customFormat="tru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s="15" customFormat="true" ht="18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s="15" customFormat="tru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5" customFormat="true" ht="18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5" customFormat="true" ht="18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s="15" customFormat="true" ht="18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s="15" customFormat="true" ht="18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s="15" customFormat="true" ht="18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15" customFormat="true" ht="18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s="15" customFormat="true" ht="18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s="15" customFormat="true" ht="18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s="15" customFormat="tru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s="15" customFormat="tru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s="15" customFormat="true" ht="18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s="15" customFormat="true" ht="18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s="15" customFormat="true" ht="18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s="15" customFormat="true" ht="18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s="15" customFormat="true" ht="18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s="15" customFormat="true" ht="18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</row>
    <row r="61" s="15" customFormat="true" ht="18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s="15" customFormat="true" ht="18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</row>
    <row r="63" s="15" customFormat="true" ht="18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</row>
    <row r="64" s="15" customFormat="true" ht="18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s="15" customFormat="true" ht="18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</row>
    <row r="66" s="15" customFormat="true" ht="18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</row>
    <row r="67" s="15" customFormat="true" ht="18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</row>
    <row r="68" s="15" customFormat="true" ht="18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s="15" customFormat="true" ht="18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s="15" customFormat="true" ht="18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</row>
    <row r="71" s="15" customFormat="true" ht="18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6">
    <mergeCell ref="A5:E9"/>
    <mergeCell ref="L5:N5"/>
    <mergeCell ref="O5:R9"/>
    <mergeCell ref="L6:N6"/>
    <mergeCell ref="A10:E10"/>
    <mergeCell ref="B12:C1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41:42Z</dcterms:created>
  <dc:creator>CHMAI</dc:creator>
  <dc:description/>
  <dc:language>en-US</dc:language>
  <cp:lastModifiedBy>CHMAI</cp:lastModifiedBy>
  <dcterms:modified xsi:type="dcterms:W3CDTF">2006-11-22T02:41:58Z</dcterms:modified>
  <cp:revision>0</cp:revision>
  <dc:subject/>
  <dc:title/>
</cp:coreProperties>
</file>