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5.42"/>
    <col collapsed="false" customWidth="true" hidden="false" outlineLevel="0" max="8" min="5" style="1" width="6.71"/>
    <col collapsed="false" customWidth="true" hidden="false" outlineLevel="0" max="9" min="9" style="1" width="6.56"/>
    <col collapsed="false" customWidth="true" hidden="false" outlineLevel="0" max="16" min="10" style="1" width="6.71"/>
    <col collapsed="false" customWidth="false" hidden="false" outlineLevel="0" max="17" min="17" style="1" width="9.14"/>
    <col collapsed="false" customWidth="true" hidden="false" outlineLevel="0" max="18" min="18" style="1" width="17.28"/>
    <col collapsed="false" customWidth="true" hidden="false" outlineLevel="0" max="19" min="19" style="2" width="6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  <c r="S1" s="6" t="n">
        <v>40</v>
      </c>
      <c r="T1" s="7"/>
      <c r="U1" s="7"/>
      <c r="V1" s="7"/>
    </row>
    <row r="2" s="8" customFormat="true" ht="21.75" hidden="false" customHeight="true" outlineLevel="0" collapsed="false">
      <c r="B2" s="8" t="s">
        <v>2</v>
      </c>
      <c r="C2" s="5" t="n">
        <v>2.6</v>
      </c>
      <c r="D2" s="8" t="s">
        <v>3</v>
      </c>
      <c r="S2" s="9"/>
      <c r="T2" s="9"/>
      <c r="U2" s="9"/>
      <c r="V2" s="9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10" t="s">
        <v>4</v>
      </c>
      <c r="T3" s="2"/>
      <c r="U3" s="2"/>
      <c r="V3" s="2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3"/>
      <c r="R4" s="14"/>
      <c r="S4" s="15"/>
      <c r="T4" s="15"/>
      <c r="U4" s="15"/>
      <c r="V4" s="15"/>
    </row>
    <row r="5" s="16" customFormat="true" ht="20.25" hidden="false" customHeight="true" outlineLevel="0" collapsed="false">
      <c r="A5" s="11"/>
      <c r="B5" s="11"/>
      <c r="C5" s="11"/>
      <c r="D5" s="11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7" t="s">
        <v>13</v>
      </c>
      <c r="O5" s="17"/>
      <c r="P5" s="17"/>
      <c r="Q5" s="18" t="s">
        <v>14</v>
      </c>
      <c r="R5" s="18"/>
      <c r="S5" s="15"/>
    </row>
    <row r="6" s="16" customFormat="true" ht="20.25" hidden="false" customHeight="true" outlineLevel="0" collapsed="false">
      <c r="A6" s="11"/>
      <c r="B6" s="11"/>
      <c r="C6" s="11"/>
      <c r="D6" s="11"/>
      <c r="E6" s="19" t="s">
        <v>15</v>
      </c>
      <c r="F6" s="20" t="s">
        <v>16</v>
      </c>
      <c r="G6" s="21" t="s">
        <v>17</v>
      </c>
      <c r="H6" s="22" t="s">
        <v>15</v>
      </c>
      <c r="I6" s="20" t="s">
        <v>16</v>
      </c>
      <c r="J6" s="21" t="s">
        <v>17</v>
      </c>
      <c r="K6" s="19" t="s">
        <v>15</v>
      </c>
      <c r="L6" s="20" t="s">
        <v>16</v>
      </c>
      <c r="M6" s="21" t="s">
        <v>17</v>
      </c>
      <c r="N6" s="19" t="s">
        <v>15</v>
      </c>
      <c r="O6" s="20" t="s">
        <v>16</v>
      </c>
      <c r="P6" s="21" t="s">
        <v>17</v>
      </c>
      <c r="Q6" s="18"/>
      <c r="R6" s="18"/>
      <c r="S6" s="15"/>
    </row>
    <row r="7" s="16" customFormat="true" ht="20.25" hidden="false" customHeight="true" outlineLevel="0" collapsed="false">
      <c r="A7" s="11"/>
      <c r="B7" s="11"/>
      <c r="C7" s="11"/>
      <c r="D7" s="11"/>
      <c r="E7" s="23" t="s">
        <v>18</v>
      </c>
      <c r="F7" s="24" t="s">
        <v>19</v>
      </c>
      <c r="G7" s="25" t="s">
        <v>20</v>
      </c>
      <c r="H7" s="26" t="s">
        <v>18</v>
      </c>
      <c r="I7" s="24" t="s">
        <v>19</v>
      </c>
      <c r="J7" s="25" t="s">
        <v>20</v>
      </c>
      <c r="K7" s="23" t="s">
        <v>18</v>
      </c>
      <c r="L7" s="24" t="s">
        <v>19</v>
      </c>
      <c r="M7" s="25" t="s">
        <v>20</v>
      </c>
      <c r="N7" s="23" t="s">
        <v>18</v>
      </c>
      <c r="O7" s="24" t="s">
        <v>19</v>
      </c>
      <c r="P7" s="25" t="s">
        <v>20</v>
      </c>
      <c r="Q7" s="27"/>
      <c r="R7" s="28"/>
      <c r="S7" s="15"/>
      <c r="T7" s="15"/>
      <c r="U7" s="15"/>
    </row>
    <row r="8" s="8" customFormat="true" ht="39" hidden="false" customHeight="true" outlineLevel="0" collapsed="false">
      <c r="A8" s="29" t="s">
        <v>21</v>
      </c>
      <c r="B8" s="29"/>
      <c r="C8" s="29"/>
      <c r="D8" s="29"/>
      <c r="E8" s="30" t="n">
        <v>495998</v>
      </c>
      <c r="F8" s="30" t="n">
        <v>273433</v>
      </c>
      <c r="G8" s="30" t="n">
        <v>222565</v>
      </c>
      <c r="H8" s="30" t="n">
        <f aca="false">SUM(I8+J8)</f>
        <v>485081</v>
      </c>
      <c r="I8" s="30" t="n">
        <v>269480</v>
      </c>
      <c r="J8" s="30" t="n">
        <v>215601</v>
      </c>
      <c r="K8" s="30" t="n">
        <v>545230</v>
      </c>
      <c r="L8" s="30" t="n">
        <v>303245</v>
      </c>
      <c r="M8" s="30" t="n">
        <v>241985</v>
      </c>
      <c r="N8" s="30" t="n">
        <v>559287</v>
      </c>
      <c r="O8" s="30" t="n">
        <v>302778</v>
      </c>
      <c r="P8" s="30" t="n">
        <v>256510</v>
      </c>
      <c r="Q8" s="31" t="s">
        <v>18</v>
      </c>
      <c r="R8" s="31"/>
      <c r="S8" s="9"/>
    </row>
    <row r="9" s="36" customFormat="true" ht="39" hidden="false" customHeight="true" outlineLevel="0" collapsed="false">
      <c r="A9" s="32" t="s">
        <v>22</v>
      </c>
      <c r="B9" s="32"/>
      <c r="C9" s="32"/>
      <c r="D9" s="32"/>
      <c r="E9" s="33" t="n">
        <v>24617</v>
      </c>
      <c r="F9" s="33" t="n">
        <v>19785</v>
      </c>
      <c r="G9" s="33" t="n">
        <v>4833</v>
      </c>
      <c r="H9" s="33" t="n">
        <f aca="false">SUM(I9+J9)</f>
        <v>24870</v>
      </c>
      <c r="I9" s="33" t="n">
        <v>19979</v>
      </c>
      <c r="J9" s="33" t="n">
        <v>4891</v>
      </c>
      <c r="K9" s="33" t="n">
        <v>30743</v>
      </c>
      <c r="L9" s="33" t="n">
        <v>23290</v>
      </c>
      <c r="M9" s="33" t="n">
        <v>7453</v>
      </c>
      <c r="N9" s="33" t="n">
        <v>26333</v>
      </c>
      <c r="O9" s="33" t="n">
        <v>19479</v>
      </c>
      <c r="P9" s="33" t="n">
        <v>6855</v>
      </c>
      <c r="Q9" s="34" t="s">
        <v>23</v>
      </c>
      <c r="R9" s="32"/>
      <c r="S9" s="35"/>
    </row>
    <row r="10" s="36" customFormat="true" ht="39" hidden="false" customHeight="true" outlineLevel="0" collapsed="false">
      <c r="A10" s="32" t="s">
        <v>24</v>
      </c>
      <c r="B10" s="32"/>
      <c r="C10" s="32"/>
      <c r="D10" s="32"/>
      <c r="E10" s="33" t="n">
        <v>35100</v>
      </c>
      <c r="F10" s="33" t="n">
        <v>20796</v>
      </c>
      <c r="G10" s="33" t="n">
        <v>14304</v>
      </c>
      <c r="H10" s="33" t="n">
        <v>34124</v>
      </c>
      <c r="I10" s="33" t="n">
        <v>20809</v>
      </c>
      <c r="J10" s="33" t="n">
        <v>13316</v>
      </c>
      <c r="K10" s="33" t="n">
        <v>45914</v>
      </c>
      <c r="L10" s="33" t="n">
        <v>25421</v>
      </c>
      <c r="M10" s="33" t="n">
        <v>20493</v>
      </c>
      <c r="N10" s="33" t="n">
        <v>44759</v>
      </c>
      <c r="O10" s="33" t="n">
        <v>26659</v>
      </c>
      <c r="P10" s="33" t="n">
        <v>18099</v>
      </c>
      <c r="Q10" s="34" t="s">
        <v>25</v>
      </c>
      <c r="R10" s="32"/>
      <c r="S10" s="35"/>
    </row>
    <row r="11" s="36" customFormat="true" ht="39" hidden="false" customHeight="true" outlineLevel="0" collapsed="false">
      <c r="A11" s="32" t="s">
        <v>26</v>
      </c>
      <c r="B11" s="32"/>
      <c r="C11" s="32"/>
      <c r="D11" s="32"/>
      <c r="E11" s="33" t="n">
        <v>132423</v>
      </c>
      <c r="F11" s="33" t="n">
        <v>73307</v>
      </c>
      <c r="G11" s="33" t="n">
        <v>59116</v>
      </c>
      <c r="H11" s="33" t="n">
        <f aca="false">SUM(I11+J11)</f>
        <v>134206</v>
      </c>
      <c r="I11" s="33" t="n">
        <v>76630</v>
      </c>
      <c r="J11" s="33" t="n">
        <v>57576</v>
      </c>
      <c r="K11" s="33" t="n">
        <v>154758</v>
      </c>
      <c r="L11" s="33" t="n">
        <v>94532</v>
      </c>
      <c r="M11" s="33" t="n">
        <v>60226</v>
      </c>
      <c r="N11" s="33" t="n">
        <v>173806</v>
      </c>
      <c r="O11" s="33" t="n">
        <v>94053</v>
      </c>
      <c r="P11" s="33" t="n">
        <v>79754</v>
      </c>
      <c r="Q11" s="34" t="s">
        <v>27</v>
      </c>
      <c r="R11" s="32"/>
      <c r="S11" s="35"/>
    </row>
    <row r="12" s="36" customFormat="true" ht="39" hidden="false" customHeight="true" outlineLevel="0" collapsed="false">
      <c r="A12" s="32" t="s">
        <v>28</v>
      </c>
      <c r="B12" s="32"/>
      <c r="C12" s="32"/>
      <c r="D12" s="32"/>
      <c r="E12" s="33" t="n">
        <v>174712</v>
      </c>
      <c r="F12" s="33" t="n">
        <v>111484</v>
      </c>
      <c r="G12" s="33" t="n">
        <v>63228</v>
      </c>
      <c r="H12" s="33" t="n">
        <f aca="false">SUM(I12+J12)</f>
        <v>161054</v>
      </c>
      <c r="I12" s="33" t="n">
        <v>104494</v>
      </c>
      <c r="J12" s="33" t="n">
        <v>56560</v>
      </c>
      <c r="K12" s="33" t="n">
        <v>180508</v>
      </c>
      <c r="L12" s="33" t="n">
        <v>112444</v>
      </c>
      <c r="M12" s="33" t="n">
        <v>68064</v>
      </c>
      <c r="N12" s="33" t="n">
        <v>177083</v>
      </c>
      <c r="O12" s="33" t="n">
        <v>116100</v>
      </c>
      <c r="P12" s="33" t="n">
        <v>60983</v>
      </c>
      <c r="Q12" s="34" t="s">
        <v>29</v>
      </c>
      <c r="R12" s="32"/>
      <c r="S12" s="35"/>
    </row>
    <row r="13" s="36" customFormat="true" ht="39" hidden="false" customHeight="true" outlineLevel="0" collapsed="false">
      <c r="A13" s="32" t="s">
        <v>30</v>
      </c>
      <c r="B13" s="32"/>
      <c r="C13" s="32"/>
      <c r="D13" s="32"/>
      <c r="E13" s="33" t="n">
        <v>128987</v>
      </c>
      <c r="F13" s="33" t="n">
        <v>47902</v>
      </c>
      <c r="G13" s="33" t="n">
        <v>81084</v>
      </c>
      <c r="H13" s="33" t="n">
        <f aca="false">SUM(I13+J13)</f>
        <v>130553</v>
      </c>
      <c r="I13" s="33" t="n">
        <v>47295</v>
      </c>
      <c r="J13" s="33" t="n">
        <v>83258</v>
      </c>
      <c r="K13" s="33" t="n">
        <v>132612</v>
      </c>
      <c r="L13" s="33" t="n">
        <v>46863</v>
      </c>
      <c r="M13" s="33" t="n">
        <v>85749</v>
      </c>
      <c r="N13" s="33" t="n">
        <v>137306</v>
      </c>
      <c r="O13" s="33" t="n">
        <v>46487</v>
      </c>
      <c r="P13" s="33" t="n">
        <v>90818</v>
      </c>
      <c r="Q13" s="34" t="s">
        <v>31</v>
      </c>
      <c r="R13" s="32"/>
      <c r="S13" s="35"/>
    </row>
    <row r="14" s="36" customFormat="true" ht="39" hidden="false" customHeight="true" outlineLevel="0" collapsed="false">
      <c r="A14" s="32" t="s">
        <v>32</v>
      </c>
      <c r="B14" s="32"/>
      <c r="C14" s="32"/>
      <c r="D14" s="32"/>
      <c r="E14" s="33" t="n">
        <v>158</v>
      </c>
      <c r="F14" s="33" t="n">
        <v>158</v>
      </c>
      <c r="G14" s="33" t="s">
        <v>33</v>
      </c>
      <c r="H14" s="33" t="n">
        <v>273</v>
      </c>
      <c r="I14" s="33" t="n">
        <v>273</v>
      </c>
      <c r="J14" s="33" t="s">
        <v>33</v>
      </c>
      <c r="K14" s="33" t="n">
        <v>695</v>
      </c>
      <c r="L14" s="33" t="n">
        <v>695</v>
      </c>
      <c r="M14" s="33" t="s">
        <v>33</v>
      </c>
      <c r="N14" s="33" t="s">
        <v>33</v>
      </c>
      <c r="O14" s="33" t="s">
        <v>33</v>
      </c>
      <c r="P14" s="33" t="s">
        <v>33</v>
      </c>
      <c r="Q14" s="34" t="s">
        <v>34</v>
      </c>
      <c r="R14" s="32"/>
      <c r="S14" s="35"/>
      <c r="T14" s="35"/>
      <c r="U14" s="35"/>
    </row>
    <row r="15" s="36" customFormat="true" ht="8.25" hidden="false" customHeight="true" outlineLevel="0" collapsed="false">
      <c r="A15" s="28"/>
      <c r="B15" s="28"/>
      <c r="C15" s="28"/>
      <c r="D15" s="28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7"/>
      <c r="R15" s="28"/>
      <c r="S15" s="35"/>
      <c r="T15" s="35"/>
      <c r="U15" s="35"/>
    </row>
    <row r="16" s="36" customFormat="true" ht="7.5" hidden="false" customHeight="true" outlineLevel="0" collapsed="false">
      <c r="P16" s="35"/>
      <c r="Q16" s="35"/>
      <c r="S16" s="35"/>
      <c r="T16" s="35"/>
      <c r="U16" s="35"/>
    </row>
    <row r="17" s="32" customFormat="true" ht="21" hidden="false" customHeight="true" outlineLevel="0" collapsed="false">
      <c r="B17" s="38" t="s">
        <v>35</v>
      </c>
      <c r="C17" s="39" t="s">
        <v>36</v>
      </c>
    </row>
    <row r="18" s="32" customFormat="true" ht="19.5" hidden="false" customHeight="true" outlineLevel="0" collapsed="false">
      <c r="B18" s="40" t="s">
        <v>37</v>
      </c>
      <c r="C18" s="41" t="s">
        <v>38</v>
      </c>
    </row>
    <row r="19" s="36" customFormat="true" ht="18.75" hidden="false" customHeight="false" outlineLevel="0" collapsed="false">
      <c r="S19" s="35"/>
    </row>
    <row r="20" s="32" customFormat="true" ht="18" hidden="false" customHeight="false" outlineLevel="0" collapsed="false">
      <c r="S20" s="15"/>
    </row>
    <row r="21" s="32" customFormat="true" ht="18" hidden="false" customHeight="false" outlineLevel="0" collapsed="false">
      <c r="S21" s="15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17:53Z</dcterms:modified>
  <cp:revision>0</cp:revision>
  <dc:subject/>
  <dc:title/>
</cp:coreProperties>
</file>