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 -</t>
  </si>
  <si>
    <t xml:space="preserve"> Member of producers cooperatives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8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0</xdr:rowOff>
    </xdr:from>
    <xdr:to>
      <xdr:col>19</xdr:col>
      <xdr:colOff>720</xdr:colOff>
      <xdr:row>3</xdr:row>
      <xdr:rowOff>238680</xdr:rowOff>
    </xdr:to>
    <xdr:sp>
      <xdr:nvSpPr>
        <xdr:cNvPr id="0" name="Text 1"/>
        <xdr:cNvSpPr/>
      </xdr:nvSpPr>
      <xdr:spPr>
        <a:xfrm>
          <a:off x="15286320" y="0"/>
          <a:ext cx="3780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9"/>
    <col collapsed="false" customWidth="true" hidden="false" outlineLevel="0" max="3" min="3" style="1" width="6.37"/>
    <col collapsed="false" customWidth="true" hidden="false" outlineLevel="0" max="4" min="4" style="1" width="26.96"/>
    <col collapsed="false" customWidth="true" hidden="false" outlineLevel="0" max="16" min="5" style="1" width="10.29"/>
    <col collapsed="false" customWidth="false" hidden="false" outlineLevel="0" max="17" min="17" style="1" width="13.17"/>
    <col collapsed="false" customWidth="true" hidden="false" outlineLevel="0" max="18" min="18" style="1" width="27.17"/>
    <col collapsed="false" customWidth="true" hidden="false" outlineLevel="0" max="19" min="19" style="1" width="11.73"/>
    <col collapsed="false" customWidth="false" hidden="false" outlineLevel="0" max="257" min="20" style="1" width="13.17"/>
  </cols>
  <sheetData>
    <row r="1" s="2" customFormat="true" ht="27" hidden="false" customHeight="true" outlineLevel="0" collapsed="false">
      <c r="B1" s="3" t="s">
        <v>0</v>
      </c>
      <c r="C1" s="4" t="n">
        <v>2.6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1.75" hidden="false" customHeight="true" outlineLevel="0" collapsed="false">
      <c r="B2" s="5" t="s">
        <v>2</v>
      </c>
      <c r="C2" s="4" t="n">
        <v>2.6</v>
      </c>
      <c r="D2" s="5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R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</row>
    <row r="5" customFormat="false" ht="20.2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 t="s">
        <v>10</v>
      </c>
      <c r="I5" s="12"/>
      <c r="J5" s="12"/>
      <c r="K5" s="12" t="s">
        <v>11</v>
      </c>
      <c r="L5" s="12"/>
      <c r="M5" s="12"/>
      <c r="N5" s="12" t="s">
        <v>12</v>
      </c>
      <c r="O5" s="12"/>
      <c r="P5" s="12"/>
      <c r="Q5" s="13" t="s">
        <v>13</v>
      </c>
      <c r="R5" s="13"/>
    </row>
    <row r="6" customFormat="false" ht="20.25" hidden="false" customHeight="true" outlineLevel="0" collapsed="false">
      <c r="A6" s="8"/>
      <c r="B6" s="8"/>
      <c r="C6" s="8"/>
      <c r="D6" s="8"/>
      <c r="E6" s="14" t="s">
        <v>14</v>
      </c>
      <c r="F6" s="15" t="s">
        <v>15</v>
      </c>
      <c r="G6" s="16" t="s">
        <v>16</v>
      </c>
      <c r="H6" s="17" t="s">
        <v>14</v>
      </c>
      <c r="I6" s="15" t="s">
        <v>15</v>
      </c>
      <c r="J6" s="16" t="s">
        <v>16</v>
      </c>
      <c r="K6" s="14" t="s">
        <v>14</v>
      </c>
      <c r="L6" s="15" t="s">
        <v>15</v>
      </c>
      <c r="M6" s="16" t="s">
        <v>16</v>
      </c>
      <c r="N6" s="14" t="s">
        <v>14</v>
      </c>
      <c r="O6" s="15" t="s">
        <v>15</v>
      </c>
      <c r="P6" s="16" t="s">
        <v>16</v>
      </c>
      <c r="Q6" s="13"/>
      <c r="R6" s="13"/>
    </row>
    <row r="7" customFormat="false" ht="20.25" hidden="false" customHeight="true" outlineLevel="0" collapsed="false">
      <c r="A7" s="8"/>
      <c r="B7" s="8"/>
      <c r="C7" s="8"/>
      <c r="D7" s="8"/>
      <c r="E7" s="18" t="s">
        <v>17</v>
      </c>
      <c r="F7" s="19" t="s">
        <v>18</v>
      </c>
      <c r="G7" s="20" t="s">
        <v>19</v>
      </c>
      <c r="H7" s="21" t="s">
        <v>17</v>
      </c>
      <c r="I7" s="19" t="s">
        <v>18</v>
      </c>
      <c r="J7" s="20" t="s">
        <v>19</v>
      </c>
      <c r="K7" s="18" t="s">
        <v>17</v>
      </c>
      <c r="L7" s="19" t="s">
        <v>18</v>
      </c>
      <c r="M7" s="20" t="s">
        <v>19</v>
      </c>
      <c r="N7" s="18" t="s">
        <v>17</v>
      </c>
      <c r="O7" s="19" t="s">
        <v>18</v>
      </c>
      <c r="P7" s="20" t="s">
        <v>19</v>
      </c>
      <c r="Q7" s="22"/>
      <c r="R7" s="23"/>
    </row>
    <row r="8" s="2" customFormat="true" ht="41.25" hidden="false" customHeight="true" outlineLevel="0" collapsed="false">
      <c r="A8" s="24" t="s">
        <v>20</v>
      </c>
      <c r="B8" s="24"/>
      <c r="C8" s="24"/>
      <c r="D8" s="24"/>
      <c r="E8" s="25" t="n">
        <f aca="false">SUM(E9:E14)</f>
        <v>179540</v>
      </c>
      <c r="F8" s="25" t="n">
        <f aca="false">SUM(F9:F14)</f>
        <v>106555</v>
      </c>
      <c r="G8" s="25" t="n">
        <f aca="false">SUM(G9:G14)</f>
        <v>72985</v>
      </c>
      <c r="H8" s="25" t="n">
        <f aca="false">SUM(H9:H14)</f>
        <v>193906</v>
      </c>
      <c r="I8" s="25" t="n">
        <f aca="false">SUM(I9:I14)</f>
        <v>110626</v>
      </c>
      <c r="J8" s="25" t="n">
        <f aca="false">SUM(J9:J14)</f>
        <v>83280</v>
      </c>
      <c r="K8" s="25" t="n">
        <f aca="false">SUM(K9:K14)</f>
        <v>288095</v>
      </c>
      <c r="L8" s="25" t="n">
        <f aca="false">SUM(L9:L14)</f>
        <v>156193</v>
      </c>
      <c r="M8" s="25" t="n">
        <f aca="false">SUM(M9:M14)</f>
        <v>131902</v>
      </c>
      <c r="N8" s="25" t="n">
        <f aca="false">SUM(N9:N14)</f>
        <v>297309</v>
      </c>
      <c r="O8" s="25" t="n">
        <f aca="false">SUM(O9:O14)</f>
        <v>162211</v>
      </c>
      <c r="P8" s="25" t="n">
        <f aca="false">SUM(P9:P14)</f>
        <v>135098</v>
      </c>
      <c r="Q8" s="26" t="s">
        <v>17</v>
      </c>
      <c r="R8" s="26"/>
    </row>
    <row r="9" customFormat="false" ht="39" hidden="false" customHeight="true" outlineLevel="0" collapsed="false">
      <c r="B9" s="27" t="s">
        <v>21</v>
      </c>
      <c r="E9" s="28" t="n">
        <v>1618</v>
      </c>
      <c r="F9" s="29" t="n">
        <v>1347</v>
      </c>
      <c r="G9" s="16" t="n">
        <v>271</v>
      </c>
      <c r="H9" s="1" t="n">
        <v>2436</v>
      </c>
      <c r="I9" s="29" t="n">
        <v>2312</v>
      </c>
      <c r="J9" s="1" t="n">
        <v>124</v>
      </c>
      <c r="K9" s="29" t="n">
        <v>2410</v>
      </c>
      <c r="L9" s="1" t="n">
        <v>2125</v>
      </c>
      <c r="M9" s="29" t="n">
        <v>285</v>
      </c>
      <c r="N9" s="1" t="n">
        <v>661</v>
      </c>
      <c r="O9" s="29" t="n">
        <v>441</v>
      </c>
      <c r="P9" s="1" t="n">
        <v>220</v>
      </c>
      <c r="Q9" s="30" t="s">
        <v>22</v>
      </c>
    </row>
    <row r="10" customFormat="false" ht="39" hidden="false" customHeight="true" outlineLevel="0" collapsed="false">
      <c r="B10" s="27" t="s">
        <v>23</v>
      </c>
      <c r="E10" s="28" t="n">
        <v>18977</v>
      </c>
      <c r="F10" s="29" t="n">
        <v>12153</v>
      </c>
      <c r="G10" s="31" t="n">
        <v>6824</v>
      </c>
      <c r="H10" s="1" t="n">
        <v>17706</v>
      </c>
      <c r="I10" s="29" t="n">
        <v>9967</v>
      </c>
      <c r="J10" s="1" t="n">
        <v>7739</v>
      </c>
      <c r="K10" s="29" t="n">
        <v>21070</v>
      </c>
      <c r="L10" s="1" t="n">
        <v>12145</v>
      </c>
      <c r="M10" s="29" t="n">
        <v>8925</v>
      </c>
      <c r="N10" s="1" t="n">
        <v>24394</v>
      </c>
      <c r="O10" s="29" t="n">
        <v>17151</v>
      </c>
      <c r="P10" s="1" t="n">
        <v>7243</v>
      </c>
      <c r="Q10" s="30" t="s">
        <v>24</v>
      </c>
    </row>
    <row r="11" customFormat="false" ht="39" hidden="false" customHeight="true" outlineLevel="0" collapsed="false">
      <c r="B11" s="27" t="s">
        <v>25</v>
      </c>
      <c r="E11" s="28" t="n">
        <v>49178</v>
      </c>
      <c r="F11" s="29" t="n">
        <v>34392</v>
      </c>
      <c r="G11" s="31" t="n">
        <v>14786</v>
      </c>
      <c r="H11" s="1" t="n">
        <v>37996</v>
      </c>
      <c r="I11" s="29" t="n">
        <v>23456</v>
      </c>
      <c r="J11" s="1" t="n">
        <v>14540</v>
      </c>
      <c r="K11" s="29" t="n">
        <v>37143</v>
      </c>
      <c r="L11" s="1" t="n">
        <v>19039</v>
      </c>
      <c r="M11" s="29" t="n">
        <v>18104</v>
      </c>
      <c r="N11" s="1" t="n">
        <v>59829</v>
      </c>
      <c r="O11" s="29" t="n">
        <v>31639</v>
      </c>
      <c r="P11" s="1" t="n">
        <v>28190</v>
      </c>
      <c r="Q11" s="30" t="s">
        <v>26</v>
      </c>
    </row>
    <row r="12" customFormat="false" ht="39" hidden="false" customHeight="true" outlineLevel="0" collapsed="false">
      <c r="B12" s="27" t="s">
        <v>27</v>
      </c>
      <c r="E12" s="28" t="n">
        <v>79336</v>
      </c>
      <c r="F12" s="29" t="n">
        <v>48110</v>
      </c>
      <c r="G12" s="31" t="n">
        <v>31226</v>
      </c>
      <c r="H12" s="1" t="n">
        <v>82845</v>
      </c>
      <c r="I12" s="29" t="n">
        <v>54769</v>
      </c>
      <c r="J12" s="1" t="n">
        <v>28076</v>
      </c>
      <c r="K12" s="29" t="n">
        <v>117283</v>
      </c>
      <c r="L12" s="1" t="n">
        <v>89949</v>
      </c>
      <c r="M12" s="29" t="n">
        <v>27334</v>
      </c>
      <c r="N12" s="1" t="n">
        <v>110373</v>
      </c>
      <c r="O12" s="29" t="n">
        <v>80418</v>
      </c>
      <c r="P12" s="1" t="n">
        <v>29955</v>
      </c>
      <c r="Q12" s="30" t="s">
        <v>28</v>
      </c>
    </row>
    <row r="13" customFormat="false" ht="39" hidden="false" customHeight="true" outlineLevel="0" collapsed="false">
      <c r="B13" s="27" t="s">
        <v>29</v>
      </c>
      <c r="E13" s="28" t="n">
        <v>28038</v>
      </c>
      <c r="F13" s="29" t="n">
        <v>8485</v>
      </c>
      <c r="G13" s="31" t="n">
        <v>19553</v>
      </c>
      <c r="H13" s="1" t="n">
        <v>49451</v>
      </c>
      <c r="I13" s="29" t="n">
        <v>17985</v>
      </c>
      <c r="J13" s="1" t="n">
        <v>31466</v>
      </c>
      <c r="K13" s="29" t="n">
        <v>109568</v>
      </c>
      <c r="L13" s="1" t="n">
        <v>32314</v>
      </c>
      <c r="M13" s="29" t="n">
        <v>77254</v>
      </c>
      <c r="N13" s="1" t="n">
        <v>100539</v>
      </c>
      <c r="O13" s="29" t="n">
        <v>31534</v>
      </c>
      <c r="P13" s="1" t="n">
        <v>69005</v>
      </c>
      <c r="Q13" s="30" t="s">
        <v>30</v>
      </c>
    </row>
    <row r="14" customFormat="false" ht="39" hidden="false" customHeight="true" outlineLevel="0" collapsed="false">
      <c r="B14" s="27" t="s">
        <v>31</v>
      </c>
      <c r="E14" s="28" t="n">
        <v>2393</v>
      </c>
      <c r="F14" s="29" t="n">
        <v>2068</v>
      </c>
      <c r="G14" s="31" t="n">
        <v>325</v>
      </c>
      <c r="H14" s="1" t="n">
        <v>3472</v>
      </c>
      <c r="I14" s="29" t="n">
        <v>2137</v>
      </c>
      <c r="J14" s="1" t="n">
        <v>1335</v>
      </c>
      <c r="K14" s="29" t="n">
        <v>621</v>
      </c>
      <c r="L14" s="1" t="n">
        <v>621</v>
      </c>
      <c r="M14" s="32" t="s">
        <v>32</v>
      </c>
      <c r="N14" s="1" t="n">
        <v>1513</v>
      </c>
      <c r="O14" s="29" t="n">
        <v>1028</v>
      </c>
      <c r="P14" s="1" t="n">
        <v>485</v>
      </c>
      <c r="Q14" s="30" t="s">
        <v>33</v>
      </c>
    </row>
    <row r="15" customFormat="false" ht="16.5" hidden="false" customHeight="true" outlineLevel="0" collapsed="false">
      <c r="A15" s="23"/>
      <c r="B15" s="23"/>
      <c r="C15" s="23"/>
      <c r="D15" s="23"/>
      <c r="E15" s="22"/>
      <c r="F15" s="33"/>
      <c r="G15" s="34"/>
      <c r="H15" s="23"/>
      <c r="I15" s="33"/>
      <c r="J15" s="23"/>
      <c r="K15" s="33"/>
      <c r="L15" s="23"/>
      <c r="M15" s="33"/>
      <c r="N15" s="23"/>
      <c r="O15" s="33"/>
      <c r="P15" s="34"/>
      <c r="Q15" s="22"/>
      <c r="R15" s="23"/>
    </row>
    <row r="16" customFormat="false" ht="3" hidden="false" customHeight="true" outlineLevel="0" collapsed="false"/>
    <row r="17" customFormat="false" ht="21" hidden="false" customHeight="true" outlineLevel="0" collapsed="false">
      <c r="B17" s="35" t="s">
        <v>34</v>
      </c>
    </row>
    <row r="18" customFormat="false" ht="19.5" hidden="false" customHeight="true" outlineLevel="0" collapsed="false">
      <c r="B18" s="36" t="s">
        <v>35</v>
      </c>
    </row>
    <row r="23" customFormat="false" ht="18" hidden="false" customHeight="false" outlineLevel="0" collapsed="false">
      <c r="C23" s="7"/>
    </row>
    <row r="24" customFormat="false" ht="18" hidden="false" customHeight="false" outlineLevel="0" collapsed="false">
      <c r="C24" s="7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7:00Z</dcterms:created>
  <dc:creator>amnatchr</dc:creator>
  <dc:description/>
  <dc:language>en-US</dc:language>
  <cp:lastModifiedBy>amnatchr</cp:lastModifiedBy>
  <dcterms:modified xsi:type="dcterms:W3CDTF">2006-10-04T16:27:12Z</dcterms:modified>
  <cp:revision>0</cp:revision>
  <dc:subject/>
  <dc:title/>
</cp:coreProperties>
</file>