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      -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\ 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85320</xdr:rowOff>
    </xdr:from>
    <xdr:to>
      <xdr:col>20</xdr:col>
      <xdr:colOff>464400</xdr:colOff>
      <xdr:row>5</xdr:row>
      <xdr:rowOff>18720</xdr:rowOff>
    </xdr:to>
    <xdr:sp>
      <xdr:nvSpPr>
        <xdr:cNvPr id="0" name="Text 1"/>
        <xdr:cNvSpPr/>
      </xdr:nvSpPr>
      <xdr:spPr>
        <a:xfrm>
          <a:off x="14527080" y="85320"/>
          <a:ext cx="4356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56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16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customFormat="false" ht="9" hidden="false" customHeight="true" outlineLevel="0" collapsed="false">
      <c r="A9" s="20"/>
      <c r="B9" s="20"/>
      <c r="C9" s="20"/>
      <c r="D9" s="21"/>
      <c r="E9" s="13"/>
      <c r="F9" s="17"/>
      <c r="G9" s="17"/>
      <c r="H9" s="13"/>
      <c r="I9" s="17"/>
      <c r="J9" s="17"/>
      <c r="K9" s="13"/>
      <c r="L9" s="13"/>
      <c r="M9" s="17"/>
      <c r="N9" s="13"/>
      <c r="O9" s="13"/>
      <c r="P9" s="17"/>
      <c r="Q9" s="13"/>
      <c r="R9" s="13"/>
      <c r="S9" s="17"/>
      <c r="T9" s="8"/>
    </row>
    <row r="10" s="25" customFormat="true" ht="21.75" hidden="false" customHeight="true" outlineLevel="0" collapsed="false">
      <c r="A10" s="22" t="s">
        <v>21</v>
      </c>
      <c r="B10" s="22"/>
      <c r="C10" s="22"/>
      <c r="D10" s="22"/>
      <c r="E10" s="23" t="n">
        <f aca="false">SUM(E11:E16)</f>
        <v>3901</v>
      </c>
      <c r="F10" s="23" t="n">
        <f aca="false">SUM(F11:F16)</f>
        <v>1892</v>
      </c>
      <c r="G10" s="23" t="n">
        <f aca="false">SUM(G11:G16)</f>
        <v>2009</v>
      </c>
      <c r="H10" s="23" t="n">
        <f aca="false">SUM(H11:H16)</f>
        <v>406</v>
      </c>
      <c r="I10" s="23" t="n">
        <f aca="false">SUM(I11:I16)</f>
        <v>67</v>
      </c>
      <c r="J10" s="23" t="n">
        <f aca="false">SUM(J11:J16)</f>
        <v>339</v>
      </c>
      <c r="K10" s="23" t="n">
        <f aca="false">SUM(K11:K16)</f>
        <v>2072</v>
      </c>
      <c r="L10" s="23" t="n">
        <f aca="false">SUM(L11:L16)</f>
        <v>1113</v>
      </c>
      <c r="M10" s="23" t="n">
        <f aca="false">SUM(M11:M16)</f>
        <v>1110</v>
      </c>
      <c r="N10" s="23" t="n">
        <f aca="false">SUM(N11:N16)</f>
        <v>1106</v>
      </c>
      <c r="O10" s="23" t="n">
        <f aca="false">SUM(O11:O16)</f>
        <v>595</v>
      </c>
      <c r="P10" s="23" t="n">
        <f aca="false">SUM(P11:P16)</f>
        <v>511</v>
      </c>
      <c r="Q10" s="23" t="n">
        <f aca="false">SUM(Q11:Q16)</f>
        <v>166</v>
      </c>
      <c r="R10" s="23" t="n">
        <f aca="false">SUM(R11:R16)</f>
        <v>117</v>
      </c>
      <c r="S10" s="23" t="n">
        <f aca="false">SUM(S11:S16)</f>
        <v>49</v>
      </c>
      <c r="T10" s="24" t="s">
        <v>12</v>
      </c>
    </row>
    <row r="11" customFormat="false" ht="21.75" hidden="false" customHeight="true" outlineLevel="0" collapsed="false">
      <c r="A11" s="18"/>
      <c r="B11" s="26" t="s">
        <v>22</v>
      </c>
      <c r="C11" s="27"/>
      <c r="D11" s="28"/>
      <c r="E11" s="29" t="n">
        <f aca="false">F11+G11</f>
        <v>1188</v>
      </c>
      <c r="F11" s="30" t="n">
        <f aca="false">I11+L11+O11+R11</f>
        <v>484</v>
      </c>
      <c r="G11" s="30" t="n">
        <f aca="false">J11+M11+P11+S11</f>
        <v>704</v>
      </c>
      <c r="H11" s="31" t="n">
        <v>124</v>
      </c>
      <c r="I11" s="32" t="n">
        <v>18</v>
      </c>
      <c r="J11" s="29" t="n">
        <v>106</v>
      </c>
      <c r="K11" s="31" t="n">
        <v>581</v>
      </c>
      <c r="L11" s="32" t="n">
        <v>324</v>
      </c>
      <c r="M11" s="29" t="n">
        <v>408</v>
      </c>
      <c r="N11" s="31" t="n">
        <v>295</v>
      </c>
      <c r="O11" s="32" t="n">
        <v>141</v>
      </c>
      <c r="P11" s="29" t="n">
        <v>154</v>
      </c>
      <c r="Q11" s="31" t="n">
        <v>37</v>
      </c>
      <c r="R11" s="31" t="n">
        <v>1</v>
      </c>
      <c r="S11" s="31" t="n">
        <v>36</v>
      </c>
      <c r="T11" s="33" t="s">
        <v>23</v>
      </c>
    </row>
    <row r="12" customFormat="false" ht="21.75" hidden="false" customHeight="true" outlineLevel="0" collapsed="false">
      <c r="A12" s="18"/>
      <c r="B12" s="34" t="s">
        <v>24</v>
      </c>
      <c r="C12" s="34"/>
      <c r="D12" s="26"/>
      <c r="E12" s="29" t="n">
        <f aca="false">F12+G12</f>
        <v>639</v>
      </c>
      <c r="F12" s="30" t="n">
        <f aca="false">I12+L12+O12+R12</f>
        <v>305</v>
      </c>
      <c r="G12" s="30" t="n">
        <f aca="false">J12+M12+P12+S12</f>
        <v>334</v>
      </c>
      <c r="H12" s="31" t="n">
        <v>57</v>
      </c>
      <c r="I12" s="31" t="n">
        <v>0</v>
      </c>
      <c r="J12" s="35" t="n">
        <v>57</v>
      </c>
      <c r="K12" s="31" t="n">
        <v>323</v>
      </c>
      <c r="L12" s="31" t="n">
        <v>141</v>
      </c>
      <c r="M12" s="35" t="n">
        <v>182</v>
      </c>
      <c r="N12" s="31" t="n">
        <v>212</v>
      </c>
      <c r="O12" s="31" t="n">
        <v>119</v>
      </c>
      <c r="P12" s="35" t="n">
        <v>93</v>
      </c>
      <c r="Q12" s="31" t="n">
        <v>47</v>
      </c>
      <c r="R12" s="31" t="n">
        <v>45</v>
      </c>
      <c r="S12" s="35" t="n">
        <v>2</v>
      </c>
      <c r="T12" s="33" t="s">
        <v>25</v>
      </c>
    </row>
    <row r="13" customFormat="false" ht="21.75" hidden="false" customHeight="true" outlineLevel="0" collapsed="false">
      <c r="A13" s="34"/>
      <c r="B13" s="34" t="s">
        <v>26</v>
      </c>
      <c r="C13" s="34"/>
      <c r="D13" s="26"/>
      <c r="E13" s="29" t="n">
        <f aca="false">F13+G13</f>
        <v>568</v>
      </c>
      <c r="F13" s="30" t="n">
        <f aca="false">I13+L13+O13</f>
        <v>298</v>
      </c>
      <c r="G13" s="30" t="n">
        <f aca="false">J13+M13+P13</f>
        <v>270</v>
      </c>
      <c r="H13" s="31" t="n">
        <v>55</v>
      </c>
      <c r="I13" s="32" t="n">
        <v>13</v>
      </c>
      <c r="J13" s="29" t="n">
        <v>42</v>
      </c>
      <c r="K13" s="31" t="n">
        <v>328</v>
      </c>
      <c r="L13" s="32" t="n">
        <v>181</v>
      </c>
      <c r="M13" s="29" t="n">
        <v>147</v>
      </c>
      <c r="N13" s="31" t="n">
        <v>185</v>
      </c>
      <c r="O13" s="32" t="n">
        <v>104</v>
      </c>
      <c r="P13" s="29" t="n">
        <v>81</v>
      </c>
      <c r="Q13" s="36" t="s">
        <v>27</v>
      </c>
      <c r="R13" s="36" t="s">
        <v>27</v>
      </c>
      <c r="S13" s="36" t="s">
        <v>27</v>
      </c>
      <c r="T13" s="33" t="s">
        <v>28</v>
      </c>
    </row>
    <row r="14" customFormat="false" ht="21.75" hidden="false" customHeight="true" outlineLevel="0" collapsed="false">
      <c r="A14" s="34"/>
      <c r="B14" s="34" t="s">
        <v>29</v>
      </c>
      <c r="C14" s="34"/>
      <c r="D14" s="26"/>
      <c r="E14" s="29" t="n">
        <f aca="false">F14+G14</f>
        <v>761</v>
      </c>
      <c r="F14" s="30" t="n">
        <f aca="false">I14+L14+O14+R14</f>
        <v>377</v>
      </c>
      <c r="G14" s="30" t="n">
        <f aca="false">J14+M14+P14+S14</f>
        <v>384</v>
      </c>
      <c r="H14" s="31" t="n">
        <v>93</v>
      </c>
      <c r="I14" s="32" t="n">
        <v>26</v>
      </c>
      <c r="J14" s="29" t="n">
        <v>67</v>
      </c>
      <c r="K14" s="31" t="n">
        <v>448</v>
      </c>
      <c r="L14" s="32" t="n">
        <v>238</v>
      </c>
      <c r="M14" s="29" t="n">
        <v>210</v>
      </c>
      <c r="N14" s="31" t="n">
        <v>204</v>
      </c>
      <c r="O14" s="32" t="n">
        <v>107</v>
      </c>
      <c r="P14" s="29" t="n">
        <v>97</v>
      </c>
      <c r="Q14" s="31" t="n">
        <v>16</v>
      </c>
      <c r="R14" s="31" t="n">
        <v>6</v>
      </c>
      <c r="S14" s="31" t="n">
        <v>10</v>
      </c>
      <c r="T14" s="33" t="s">
        <v>30</v>
      </c>
    </row>
    <row r="15" customFormat="false" ht="21.75" hidden="false" customHeight="true" outlineLevel="0" collapsed="false">
      <c r="A15" s="34"/>
      <c r="B15" s="34" t="s">
        <v>31</v>
      </c>
      <c r="C15" s="34"/>
      <c r="D15" s="26"/>
      <c r="E15" s="29" t="n">
        <f aca="false">F15+G15</f>
        <v>461</v>
      </c>
      <c r="F15" s="30" t="n">
        <f aca="false">I15+L15+O15+R15</f>
        <v>278</v>
      </c>
      <c r="G15" s="30" t="n">
        <f aca="false">J15+M15+P15+S15</f>
        <v>183</v>
      </c>
      <c r="H15" s="31" t="n">
        <v>47</v>
      </c>
      <c r="I15" s="31" t="n">
        <v>9</v>
      </c>
      <c r="J15" s="35" t="n">
        <v>38</v>
      </c>
      <c r="K15" s="31" t="n">
        <v>246</v>
      </c>
      <c r="L15" s="31" t="n">
        <v>151</v>
      </c>
      <c r="M15" s="35" t="n">
        <v>95</v>
      </c>
      <c r="N15" s="31" t="n">
        <v>128</v>
      </c>
      <c r="O15" s="31" t="n">
        <v>78</v>
      </c>
      <c r="P15" s="35" t="n">
        <v>50</v>
      </c>
      <c r="Q15" s="31" t="n">
        <v>40</v>
      </c>
      <c r="R15" s="31" t="n">
        <v>40</v>
      </c>
      <c r="S15" s="35" t="n">
        <v>0</v>
      </c>
      <c r="T15" s="33" t="s">
        <v>32</v>
      </c>
    </row>
    <row r="16" customFormat="false" ht="21.75" hidden="false" customHeight="true" outlineLevel="0" collapsed="false">
      <c r="A16" s="34"/>
      <c r="B16" s="34" t="s">
        <v>33</v>
      </c>
      <c r="C16" s="34"/>
      <c r="D16" s="26"/>
      <c r="E16" s="29" t="n">
        <f aca="false">F16+G16</f>
        <v>284</v>
      </c>
      <c r="F16" s="30" t="n">
        <f aca="false">I16+L16+O16+R16</f>
        <v>150</v>
      </c>
      <c r="G16" s="30" t="n">
        <f aca="false">J16+M16+P16+S16</f>
        <v>134</v>
      </c>
      <c r="H16" s="31" t="n">
        <v>30</v>
      </c>
      <c r="I16" s="31" t="n">
        <v>1</v>
      </c>
      <c r="J16" s="37" t="n">
        <v>29</v>
      </c>
      <c r="K16" s="31" t="n">
        <v>146</v>
      </c>
      <c r="L16" s="31" t="n">
        <v>78</v>
      </c>
      <c r="M16" s="35" t="n">
        <v>68</v>
      </c>
      <c r="N16" s="31" t="n">
        <v>82</v>
      </c>
      <c r="O16" s="31" t="n">
        <v>46</v>
      </c>
      <c r="P16" s="35" t="n">
        <v>36</v>
      </c>
      <c r="Q16" s="31" t="n">
        <v>26</v>
      </c>
      <c r="R16" s="31" t="n">
        <v>25</v>
      </c>
      <c r="S16" s="35" t="n">
        <v>1</v>
      </c>
      <c r="T16" s="33" t="s">
        <v>34</v>
      </c>
    </row>
    <row r="17" s="2" customFormat="true" ht="29.2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</row>
    <row r="18" s="2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</row>
    <row r="19" s="43" customFormat="true" ht="18.75" hidden="false" customHeight="false" outlineLevel="0" collapsed="false">
      <c r="B19" s="44" t="s">
        <v>35</v>
      </c>
      <c r="L19" s="45" t="s">
        <v>36</v>
      </c>
    </row>
    <row r="20" s="43" customFormat="true" ht="18" hidden="false" customHeight="false" outlineLevel="0" collapsed="false"/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1:40Z</dcterms:created>
  <dc:creator>Acer</dc:creator>
  <dc:description/>
  <dc:language>en-US</dc:language>
  <cp:lastModifiedBy>Acer</cp:lastModifiedBy>
  <dcterms:modified xsi:type="dcterms:W3CDTF">2006-08-01T03:41:48Z</dcterms:modified>
  <cp:revision>0</cp:revision>
  <dc:subject/>
  <dc:title/>
</cp:coreProperties>
</file>