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WORK STATUS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16" min="5" style="1" width="7.71"/>
    <col collapsed="false" customWidth="false" hidden="false" outlineLevel="0" max="17" min="17" style="1" width="9.14"/>
    <col collapsed="false" customWidth="true" hidden="false" outlineLevel="0" max="18" min="18" style="1" width="16.14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7.9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7.9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4"/>
    </row>
    <row r="6" s="15" customFormat="true" ht="27.9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4"/>
    </row>
    <row r="7" s="15" customFormat="true" ht="27.9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14"/>
      <c r="T7" s="14"/>
      <c r="U7" s="14"/>
    </row>
    <row r="8" s="32" customFormat="true" ht="27.95" hidden="false" customHeight="true" outlineLevel="0" collapsed="false">
      <c r="A8" s="28" t="s">
        <v>21</v>
      </c>
      <c r="B8" s="28"/>
      <c r="C8" s="28"/>
      <c r="D8" s="28"/>
      <c r="E8" s="29" t="n">
        <f aca="false">SUM(F8,G8)</f>
        <v>792163</v>
      </c>
      <c r="F8" s="29" t="n">
        <v>496014</v>
      </c>
      <c r="G8" s="29" t="n">
        <v>296149</v>
      </c>
      <c r="H8" s="29" t="n">
        <f aca="false">SUM(I8,J8)</f>
        <v>832775</v>
      </c>
      <c r="I8" s="29" t="n">
        <v>515532</v>
      </c>
      <c r="J8" s="29" t="n">
        <v>317243</v>
      </c>
      <c r="K8" s="29" t="n">
        <f aca="false">SUM(L8,M8)</f>
        <v>908798</v>
      </c>
      <c r="L8" s="29" t="n">
        <v>496158</v>
      </c>
      <c r="M8" s="29" t="n">
        <v>412640</v>
      </c>
      <c r="N8" s="29" t="n">
        <f aca="false">SUM(O8,P8)</f>
        <v>870599</v>
      </c>
      <c r="O8" s="29" t="n">
        <v>482733</v>
      </c>
      <c r="P8" s="29" t="n">
        <v>387866</v>
      </c>
      <c r="Q8" s="30" t="s">
        <v>18</v>
      </c>
      <c r="R8" s="30"/>
      <c r="S8" s="31"/>
    </row>
    <row r="9" s="15" customFormat="true" ht="27.95" hidden="false" customHeight="true" outlineLevel="0" collapsed="false">
      <c r="A9" s="33" t="s">
        <v>22</v>
      </c>
      <c r="B9" s="33"/>
      <c r="C9" s="33"/>
      <c r="D9" s="33"/>
      <c r="E9" s="34" t="n">
        <f aca="false">SUM(F9,G9)</f>
        <v>15886</v>
      </c>
      <c r="F9" s="34" t="n">
        <v>14571</v>
      </c>
      <c r="G9" s="35" t="n">
        <v>1315</v>
      </c>
      <c r="H9" s="34" t="n">
        <f aca="false">SUM(I9,J9)</f>
        <v>14600</v>
      </c>
      <c r="I9" s="34" t="n">
        <v>10011</v>
      </c>
      <c r="J9" s="35" t="n">
        <v>4589</v>
      </c>
      <c r="K9" s="34" t="n">
        <f aca="false">SUM(L9,M9)</f>
        <v>11947</v>
      </c>
      <c r="L9" s="34" t="n">
        <v>8678</v>
      </c>
      <c r="M9" s="35" t="n">
        <v>3269</v>
      </c>
      <c r="N9" s="34" t="n">
        <f aca="false">SUM(O9,P9)</f>
        <v>14144</v>
      </c>
      <c r="O9" s="34" t="n">
        <v>12309</v>
      </c>
      <c r="P9" s="35" t="n">
        <v>1835</v>
      </c>
      <c r="Q9" s="36" t="s">
        <v>23</v>
      </c>
      <c r="R9" s="33"/>
      <c r="S9" s="14"/>
    </row>
    <row r="10" s="15" customFormat="true" ht="27.95" hidden="false" customHeight="true" outlineLevel="0" collapsed="false">
      <c r="A10" s="33" t="s">
        <v>24</v>
      </c>
      <c r="B10" s="33"/>
      <c r="C10" s="33"/>
      <c r="D10" s="33"/>
      <c r="E10" s="34" t="n">
        <f aca="false">SUM(F10,G10)</f>
        <v>59460</v>
      </c>
      <c r="F10" s="34" t="n">
        <v>34521</v>
      </c>
      <c r="G10" s="34" t="n">
        <v>24939</v>
      </c>
      <c r="H10" s="34" t="n">
        <f aca="false">SUM(I10,J10)</f>
        <v>55775</v>
      </c>
      <c r="I10" s="34" t="n">
        <v>31391</v>
      </c>
      <c r="J10" s="34" t="n">
        <v>24384</v>
      </c>
      <c r="K10" s="34" t="n">
        <v>70124</v>
      </c>
      <c r="L10" s="34" t="n">
        <v>38489</v>
      </c>
      <c r="M10" s="34" t="n">
        <v>31634</v>
      </c>
      <c r="N10" s="34" t="n">
        <v>63878</v>
      </c>
      <c r="O10" s="34" t="n">
        <v>35863</v>
      </c>
      <c r="P10" s="34" t="n">
        <v>28014</v>
      </c>
      <c r="Q10" s="36" t="s">
        <v>25</v>
      </c>
      <c r="R10" s="33"/>
      <c r="S10" s="14"/>
    </row>
    <row r="11" s="15" customFormat="true" ht="27.95" hidden="false" customHeight="true" outlineLevel="0" collapsed="false">
      <c r="A11" s="33" t="s">
        <v>26</v>
      </c>
      <c r="B11" s="33"/>
      <c r="C11" s="33"/>
      <c r="D11" s="33"/>
      <c r="E11" s="34" t="n">
        <f aca="false">SUM(F11,G11)</f>
        <v>182036</v>
      </c>
      <c r="F11" s="34" t="n">
        <v>132836</v>
      </c>
      <c r="G11" s="34" t="n">
        <v>49200</v>
      </c>
      <c r="H11" s="34" t="n">
        <f aca="false">SUM(I11,J11)</f>
        <v>155115</v>
      </c>
      <c r="I11" s="34" t="n">
        <v>113149</v>
      </c>
      <c r="J11" s="34" t="n">
        <v>41966</v>
      </c>
      <c r="K11" s="34" t="n">
        <f aca="false">SUM(L11,M11)</f>
        <v>101412</v>
      </c>
      <c r="L11" s="34" t="n">
        <v>57673</v>
      </c>
      <c r="M11" s="34" t="n">
        <v>43739</v>
      </c>
      <c r="N11" s="34" t="n">
        <f aca="false">SUM(O11,P11)</f>
        <v>130769</v>
      </c>
      <c r="O11" s="34" t="n">
        <v>86073</v>
      </c>
      <c r="P11" s="34" t="n">
        <v>44696</v>
      </c>
      <c r="Q11" s="36" t="s">
        <v>27</v>
      </c>
      <c r="R11" s="33"/>
      <c r="S11" s="14"/>
    </row>
    <row r="12" s="15" customFormat="true" ht="27.95" hidden="false" customHeight="true" outlineLevel="0" collapsed="false">
      <c r="A12" s="33" t="s">
        <v>28</v>
      </c>
      <c r="B12" s="33"/>
      <c r="C12" s="33"/>
      <c r="D12" s="33"/>
      <c r="E12" s="34" t="n">
        <f aca="false">SUM(F12,G12)</f>
        <v>366558</v>
      </c>
      <c r="F12" s="34" t="n">
        <v>257456</v>
      </c>
      <c r="G12" s="34" t="n">
        <v>109102</v>
      </c>
      <c r="H12" s="34" t="n">
        <f aca="false">SUM(I12,J12)</f>
        <v>386971</v>
      </c>
      <c r="I12" s="34" t="n">
        <v>275160</v>
      </c>
      <c r="J12" s="34" t="n">
        <v>111811</v>
      </c>
      <c r="K12" s="34" t="n">
        <v>358334</v>
      </c>
      <c r="L12" s="34" t="n">
        <v>274925</v>
      </c>
      <c r="M12" s="34" t="n">
        <v>83408</v>
      </c>
      <c r="N12" s="34" t="n">
        <v>345710</v>
      </c>
      <c r="O12" s="34" t="n">
        <v>261854</v>
      </c>
      <c r="P12" s="34" t="n">
        <v>83857</v>
      </c>
      <c r="Q12" s="36" t="s">
        <v>29</v>
      </c>
      <c r="R12" s="33"/>
      <c r="S12" s="14"/>
    </row>
    <row r="13" s="15" customFormat="true" ht="27.95" hidden="false" customHeight="true" outlineLevel="0" collapsed="false">
      <c r="A13" s="33" t="s">
        <v>30</v>
      </c>
      <c r="B13" s="33"/>
      <c r="C13" s="33"/>
      <c r="D13" s="33"/>
      <c r="E13" s="34" t="n">
        <f aca="false">SUM(F13,G13)</f>
        <v>162405</v>
      </c>
      <c r="F13" s="34" t="n">
        <v>51633</v>
      </c>
      <c r="G13" s="34" t="n">
        <v>110772</v>
      </c>
      <c r="H13" s="34" t="n">
        <f aca="false">SUM(I13,J13)</f>
        <v>203354</v>
      </c>
      <c r="I13" s="34" t="n">
        <v>73966</v>
      </c>
      <c r="J13" s="34" t="n">
        <v>129388</v>
      </c>
      <c r="K13" s="34" t="n">
        <f aca="false">SUM(L13,M13)</f>
        <v>364089</v>
      </c>
      <c r="L13" s="34" t="n">
        <v>113628</v>
      </c>
      <c r="M13" s="34" t="n">
        <v>250461</v>
      </c>
      <c r="N13" s="34" t="n">
        <v>314516</v>
      </c>
      <c r="O13" s="34" t="n">
        <v>85051</v>
      </c>
      <c r="P13" s="34" t="n">
        <v>229464</v>
      </c>
      <c r="Q13" s="36" t="s">
        <v>31</v>
      </c>
      <c r="R13" s="33"/>
      <c r="S13" s="14"/>
    </row>
    <row r="14" s="37" customFormat="true" ht="27.95" hidden="false" customHeight="true" outlineLevel="0" collapsed="false">
      <c r="A14" s="37" t="s">
        <v>32</v>
      </c>
      <c r="E14" s="38" t="n">
        <f aca="false">SUM(F14,G14)</f>
        <v>5819</v>
      </c>
      <c r="F14" s="39" t="n">
        <v>4998</v>
      </c>
      <c r="G14" s="40" t="n">
        <v>821</v>
      </c>
      <c r="H14" s="38" t="n">
        <v>16961</v>
      </c>
      <c r="I14" s="39" t="n">
        <v>11855</v>
      </c>
      <c r="J14" s="40" t="n">
        <v>5105</v>
      </c>
      <c r="K14" s="38" t="n">
        <f aca="false">SUM(L14,M14)</f>
        <v>2892</v>
      </c>
      <c r="L14" s="39" t="n">
        <v>2764</v>
      </c>
      <c r="M14" s="40" t="n">
        <v>128</v>
      </c>
      <c r="N14" s="38" t="n">
        <f aca="false">SUM(O14,P14)</f>
        <v>1582</v>
      </c>
      <c r="O14" s="39" t="n">
        <v>1582</v>
      </c>
      <c r="P14" s="40" t="s">
        <v>33</v>
      </c>
      <c r="Q14" s="41" t="s">
        <v>34</v>
      </c>
      <c r="S14" s="14"/>
      <c r="T14" s="14"/>
      <c r="U14" s="14"/>
    </row>
    <row r="15" s="49" customFormat="true" ht="7.5" hidden="false" customHeight="true" outlineLevel="0" collapsed="false">
      <c r="A15" s="42"/>
      <c r="B15" s="42"/>
      <c r="C15" s="42"/>
      <c r="D15" s="42"/>
      <c r="E15" s="43"/>
      <c r="F15" s="44"/>
      <c r="G15" s="45"/>
      <c r="H15" s="46"/>
      <c r="I15" s="44"/>
      <c r="J15" s="46"/>
      <c r="K15" s="44"/>
      <c r="L15" s="46"/>
      <c r="M15" s="44"/>
      <c r="N15" s="46"/>
      <c r="O15" s="44"/>
      <c r="P15" s="45"/>
      <c r="Q15" s="47"/>
      <c r="R15" s="42"/>
      <c r="S15" s="48"/>
      <c r="T15" s="48"/>
      <c r="U15" s="48"/>
    </row>
    <row r="16" s="49" customFormat="true" ht="6" hidden="false" customHeight="true" outlineLevel="0" collapsed="false">
      <c r="P16" s="48"/>
      <c r="Q16" s="48"/>
      <c r="S16" s="48"/>
      <c r="T16" s="48"/>
      <c r="U16" s="48"/>
    </row>
    <row r="17" s="37" customFormat="true" ht="21" hidden="false" customHeight="true" outlineLevel="0" collapsed="false">
      <c r="B17" s="50" t="s">
        <v>35</v>
      </c>
      <c r="C17" s="51" t="s">
        <v>36</v>
      </c>
    </row>
    <row r="18" s="37" customFormat="true" ht="19.5" hidden="false" customHeight="true" outlineLevel="0" collapsed="false">
      <c r="B18" s="52" t="s">
        <v>37</v>
      </c>
      <c r="C18" s="53" t="s">
        <v>38</v>
      </c>
    </row>
    <row r="19" s="49" customFormat="true" ht="18.75" hidden="false" customHeight="false" outlineLevel="0" collapsed="false">
      <c r="S19" s="48"/>
    </row>
    <row r="20" s="37" customFormat="true" ht="18" hidden="false" customHeight="false" outlineLevel="0" collapsed="false">
      <c r="S20" s="14"/>
    </row>
    <row r="21" s="37" customFormat="true" ht="18" hidden="false" customHeight="false" outlineLevel="0" collapsed="false">
      <c r="S21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52Z</dcterms:created>
  <dc:creator>ubonnso</dc:creator>
  <dc:description/>
  <dc:language>en-US</dc:language>
  <cp:lastModifiedBy>ubonnso</cp:lastModifiedBy>
  <dcterms:modified xsi:type="dcterms:W3CDTF">2006-10-30T03:18:55Z</dcterms:modified>
  <cp:revision>0</cp:revision>
  <dc:subject/>
  <dc:title/>
</cp:coreProperties>
</file>