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STUDENTS BY LEVEL OF EDUCATION, SEX AND DISTRICT: ACADEMIC YEAR 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ศรีสะเกษ</t>
  </si>
  <si>
    <t xml:space="preserve">Mu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Sisaket Primary Educational Service Area Office, Area 1 - 4</t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 Sisaket Secondary Educational Service Area Office, Area 28</t>
  </si>
  <si>
    <t xml:space="preserve"> 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19" min="5" style="1" width="8.56"/>
    <col collapsed="false" customWidth="true" hidden="false" outlineLevel="0" max="20" min="20" style="1" width="21.28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6" hidden="false" customHeight="true" outlineLevel="0" collapsed="false"/>
    <row r="4" s="11" customFormat="true" ht="16.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6.15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2" t="s">
        <v>6</v>
      </c>
      <c r="O5" s="12"/>
      <c r="P5" s="12"/>
      <c r="Q5" s="12"/>
      <c r="R5" s="12"/>
      <c r="S5" s="12"/>
      <c r="T5" s="13"/>
    </row>
    <row r="6" s="11" customFormat="true" ht="16.15" hidden="false" customHeight="true" outlineLevel="0" collapsed="false">
      <c r="A6" s="6"/>
      <c r="B6" s="6"/>
      <c r="C6" s="6"/>
      <c r="D6" s="6"/>
      <c r="E6" s="14" t="s">
        <v>7</v>
      </c>
      <c r="F6" s="14"/>
      <c r="G6" s="14"/>
      <c r="H6" s="14" t="s">
        <v>8</v>
      </c>
      <c r="I6" s="14"/>
      <c r="J6" s="14"/>
      <c r="K6" s="14" t="s">
        <v>9</v>
      </c>
      <c r="L6" s="14"/>
      <c r="M6" s="14"/>
      <c r="N6" s="15" t="s">
        <v>10</v>
      </c>
      <c r="O6" s="15"/>
      <c r="P6" s="15"/>
      <c r="Q6" s="15"/>
      <c r="R6" s="15"/>
      <c r="S6" s="15"/>
      <c r="T6" s="16" t="s">
        <v>11</v>
      </c>
    </row>
    <row r="7" s="11" customFormat="true" ht="16.15" hidden="false" customHeight="true" outlineLevel="0" collapsed="false">
      <c r="A7" s="6"/>
      <c r="B7" s="6"/>
      <c r="C7" s="6"/>
      <c r="D7" s="6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8" t="s">
        <v>15</v>
      </c>
      <c r="O7" s="18"/>
      <c r="P7" s="18"/>
      <c r="Q7" s="19" t="s">
        <v>16</v>
      </c>
      <c r="R7" s="19"/>
      <c r="S7" s="19"/>
      <c r="T7" s="20"/>
    </row>
    <row r="8" s="11" customFormat="true" ht="16.15" hidden="false" customHeight="true" outlineLevel="0" collapsed="false">
      <c r="A8" s="6"/>
      <c r="B8" s="6"/>
      <c r="C8" s="6"/>
      <c r="D8" s="6"/>
      <c r="E8" s="21"/>
      <c r="F8" s="22"/>
      <c r="G8" s="23"/>
      <c r="H8" s="21"/>
      <c r="I8" s="22"/>
      <c r="J8" s="23"/>
      <c r="K8" s="21"/>
      <c r="L8" s="22"/>
      <c r="M8" s="23"/>
      <c r="N8" s="24" t="s">
        <v>17</v>
      </c>
      <c r="O8" s="24"/>
      <c r="P8" s="24"/>
      <c r="Q8" s="25" t="s">
        <v>18</v>
      </c>
      <c r="R8" s="25"/>
      <c r="S8" s="25"/>
      <c r="T8" s="20"/>
    </row>
    <row r="9" s="11" customFormat="true" ht="16.15" hidden="false" customHeight="true" outlineLevel="0" collapsed="false">
      <c r="A9" s="6"/>
      <c r="B9" s="6"/>
      <c r="C9" s="6"/>
      <c r="D9" s="6"/>
      <c r="E9" s="14" t="s">
        <v>7</v>
      </c>
      <c r="F9" s="14" t="s">
        <v>19</v>
      </c>
      <c r="G9" s="12" t="s">
        <v>20</v>
      </c>
      <c r="H9" s="14" t="s">
        <v>7</v>
      </c>
      <c r="I9" s="14" t="s">
        <v>19</v>
      </c>
      <c r="J9" s="12" t="s">
        <v>20</v>
      </c>
      <c r="K9" s="14" t="s">
        <v>7</v>
      </c>
      <c r="L9" s="14" t="s">
        <v>19</v>
      </c>
      <c r="M9" s="12" t="s">
        <v>20</v>
      </c>
      <c r="N9" s="26" t="s">
        <v>7</v>
      </c>
      <c r="O9" s="26" t="s">
        <v>19</v>
      </c>
      <c r="P9" s="12" t="s">
        <v>20</v>
      </c>
      <c r="Q9" s="26" t="s">
        <v>7</v>
      </c>
      <c r="R9" s="26" t="s">
        <v>19</v>
      </c>
      <c r="S9" s="12" t="s">
        <v>20</v>
      </c>
      <c r="T9" s="13"/>
    </row>
    <row r="10" s="11" customFormat="true" ht="16.15" hidden="false" customHeight="true" outlineLevel="0" collapsed="false">
      <c r="A10" s="6"/>
      <c r="B10" s="6"/>
      <c r="C10" s="6"/>
      <c r="D10" s="6"/>
      <c r="E10" s="27" t="s">
        <v>12</v>
      </c>
      <c r="F10" s="27" t="s">
        <v>21</v>
      </c>
      <c r="G10" s="15" t="s">
        <v>22</v>
      </c>
      <c r="H10" s="27" t="s">
        <v>12</v>
      </c>
      <c r="I10" s="27" t="s">
        <v>21</v>
      </c>
      <c r="J10" s="15" t="s">
        <v>22</v>
      </c>
      <c r="K10" s="27" t="s">
        <v>12</v>
      </c>
      <c r="L10" s="27" t="s">
        <v>21</v>
      </c>
      <c r="M10" s="15" t="s">
        <v>22</v>
      </c>
      <c r="N10" s="27" t="s">
        <v>12</v>
      </c>
      <c r="O10" s="27" t="s">
        <v>21</v>
      </c>
      <c r="P10" s="15" t="s">
        <v>22</v>
      </c>
      <c r="Q10" s="27" t="s">
        <v>12</v>
      </c>
      <c r="R10" s="27" t="s">
        <v>21</v>
      </c>
      <c r="S10" s="15" t="s">
        <v>22</v>
      </c>
      <c r="T10" s="22"/>
    </row>
    <row r="11" s="30" customFormat="true" ht="3" hidden="false" customHeight="true" outlineLevel="0" collapsed="false">
      <c r="A11" s="28"/>
      <c r="B11" s="28"/>
      <c r="C11" s="28"/>
      <c r="D11" s="29"/>
      <c r="E11" s="14"/>
      <c r="F11" s="14"/>
      <c r="G11" s="12"/>
      <c r="H11" s="14"/>
      <c r="I11" s="14"/>
      <c r="J11" s="12"/>
      <c r="K11" s="14"/>
      <c r="L11" s="14"/>
      <c r="M11" s="12"/>
      <c r="N11" s="14"/>
      <c r="O11" s="14"/>
      <c r="P11" s="14"/>
      <c r="Q11" s="14"/>
      <c r="R11" s="14"/>
      <c r="S11" s="12"/>
      <c r="T11" s="13"/>
    </row>
    <row r="12" s="35" customFormat="true" ht="21.75" hidden="false" customHeight="false" outlineLevel="0" collapsed="false">
      <c r="A12" s="31" t="s">
        <v>23</v>
      </c>
      <c r="B12" s="31"/>
      <c r="C12" s="31"/>
      <c r="D12" s="31"/>
      <c r="E12" s="32" t="n">
        <f aca="false">F12+G12</f>
        <v>244292</v>
      </c>
      <c r="F12" s="33" t="n">
        <f aca="false">I12+L12+O12+R12</f>
        <v>121526</v>
      </c>
      <c r="G12" s="33" t="n">
        <f aca="false">J12+M12+P12+S12</f>
        <v>122766</v>
      </c>
      <c r="H12" s="33" t="n">
        <f aca="false">I12+J12</f>
        <v>29691</v>
      </c>
      <c r="I12" s="32" t="n">
        <f aca="false">I13+I14+I15+I16+I17+I18+I19+I20+I21+I22+I23+I24+I25+I26+I27+I28+I29+I30+I31+I32+I33+I34</f>
        <v>14844</v>
      </c>
      <c r="J12" s="32" t="n">
        <f aca="false">J13+J14+J15+J16+J17+J18+J19+J20+J21+J22+J23+J24+J25+J26+J27+J28+J29+J30+J31+J32+J33+J34</f>
        <v>14847</v>
      </c>
      <c r="K12" s="33" t="n">
        <f aca="false">L12+M12</f>
        <v>101837</v>
      </c>
      <c r="L12" s="32" t="n">
        <f aca="false">L13+L14+L15+L16+L17+L18+L19+L20+L21+L22+L23+L24+L25+L26+L27+L28+L29+L30+L31+L32+L33+L34</f>
        <v>50472</v>
      </c>
      <c r="M12" s="32" t="n">
        <f aca="false">M13+M14+M15+M16+M17+M18+M19+M20+M21+M22+M23+M24+M25+M26+M27+M28+M29+M30+M31+M32+M33+M34</f>
        <v>51365</v>
      </c>
      <c r="N12" s="33" t="n">
        <f aca="false">O12+P12</f>
        <v>78040</v>
      </c>
      <c r="O12" s="32" t="n">
        <f aca="false">O13+O14+O15+O16+O17+O18+O19+O20+O21+O22+O23+O24+O25+O26+O27+O28+O29+O30+O31+O32+O33+O34</f>
        <v>38962</v>
      </c>
      <c r="P12" s="32" t="n">
        <f aca="false">P13+P14+P15+P16+P17+P18+P19+P20+P21+P22+P23+P24+P25+P26+P27+P28+P29+P30+P31+P32+P33+P34</f>
        <v>39078</v>
      </c>
      <c r="Q12" s="33" t="n">
        <f aca="false">R12+S12</f>
        <v>34724</v>
      </c>
      <c r="R12" s="32" t="n">
        <f aca="false">R13+R14+R15+R16+R17+R18+R19+R20+R21+R22+R23+R24+R25+R26+R27+R28+R29+R30+R31+R32+R33+R34</f>
        <v>17248</v>
      </c>
      <c r="S12" s="32" t="n">
        <f aca="false">S13+S14+S15+S16+S17+S18+S19+S20+S21+S22+S23+S24+S25+S26+S27+S28+S29+S30+S31+S32+S33+S34</f>
        <v>17476</v>
      </c>
      <c r="T12" s="34" t="s">
        <v>12</v>
      </c>
    </row>
    <row r="13" s="36" customFormat="true" ht="18" hidden="false" customHeight="true" outlineLevel="0" collapsed="false">
      <c r="A13" s="36" t="s">
        <v>24</v>
      </c>
      <c r="D13" s="37"/>
      <c r="E13" s="33" t="n">
        <f aca="false">F13+G13</f>
        <v>41267</v>
      </c>
      <c r="F13" s="33" t="n">
        <f aca="false">I13+L13+O13+R13</f>
        <v>20272</v>
      </c>
      <c r="G13" s="33" t="n">
        <f aca="false">J13+M13+P13+S13</f>
        <v>20995</v>
      </c>
      <c r="H13" s="33" t="n">
        <f aca="false">I13+J13</f>
        <v>5452</v>
      </c>
      <c r="I13" s="33" t="n">
        <v>2683</v>
      </c>
      <c r="J13" s="38" t="n">
        <v>2769</v>
      </c>
      <c r="K13" s="33" t="n">
        <f aca="false">L13+M13</f>
        <v>15445</v>
      </c>
      <c r="L13" s="33" t="n">
        <v>7537</v>
      </c>
      <c r="M13" s="33" t="n">
        <v>7908</v>
      </c>
      <c r="N13" s="33" t="n">
        <f aca="false">O13+P13</f>
        <v>13388</v>
      </c>
      <c r="O13" s="33" t="n">
        <v>6535</v>
      </c>
      <c r="P13" s="33" t="n">
        <v>6853</v>
      </c>
      <c r="Q13" s="33" t="n">
        <f aca="false">R13+S13</f>
        <v>6982</v>
      </c>
      <c r="R13" s="33" t="n">
        <v>3517</v>
      </c>
      <c r="S13" s="33" t="n">
        <v>3465</v>
      </c>
      <c r="T13" s="39" t="s">
        <v>25</v>
      </c>
    </row>
    <row r="14" s="36" customFormat="true" ht="18" hidden="false" customHeight="true" outlineLevel="0" collapsed="false">
      <c r="A14" s="36" t="s">
        <v>26</v>
      </c>
      <c r="D14" s="37"/>
      <c r="E14" s="33" t="n">
        <f aca="false">F14+G14</f>
        <v>6027</v>
      </c>
      <c r="F14" s="33" t="n">
        <f aca="false">I14+L14+O14+R14</f>
        <v>2923</v>
      </c>
      <c r="G14" s="33" t="n">
        <f aca="false">J14+M14+P14+S14</f>
        <v>3104</v>
      </c>
      <c r="H14" s="33" t="n">
        <f aca="false">I14+J14</f>
        <v>1435</v>
      </c>
      <c r="I14" s="33" t="n">
        <v>721</v>
      </c>
      <c r="J14" s="38" t="n">
        <v>714</v>
      </c>
      <c r="K14" s="33" t="n">
        <f aca="false">L14+M14</f>
        <v>1798</v>
      </c>
      <c r="L14" s="33" t="n">
        <v>811</v>
      </c>
      <c r="M14" s="33" t="n">
        <v>987</v>
      </c>
      <c r="N14" s="33" t="n">
        <f aca="false">O14+P14</f>
        <v>2050</v>
      </c>
      <c r="O14" s="33" t="n">
        <v>1023</v>
      </c>
      <c r="P14" s="33" t="n">
        <v>1027</v>
      </c>
      <c r="Q14" s="33" t="n">
        <f aca="false">R14+S14</f>
        <v>744</v>
      </c>
      <c r="R14" s="33" t="n">
        <v>368</v>
      </c>
      <c r="S14" s="33" t="n">
        <v>376</v>
      </c>
      <c r="T14" s="39" t="s">
        <v>27</v>
      </c>
    </row>
    <row r="15" s="36" customFormat="true" ht="18" hidden="false" customHeight="true" outlineLevel="0" collapsed="false">
      <c r="A15" s="36" t="s">
        <v>28</v>
      </c>
      <c r="D15" s="37"/>
      <c r="E15" s="33" t="n">
        <f aca="false">F15+G15</f>
        <v>24226</v>
      </c>
      <c r="F15" s="33" t="n">
        <f aca="false">I15+L15+O15+R15</f>
        <v>12162</v>
      </c>
      <c r="G15" s="33" t="n">
        <f aca="false">J15+M15+P15+S15</f>
        <v>12064</v>
      </c>
      <c r="H15" s="33" t="n">
        <f aca="false">I15+J15</f>
        <v>2984</v>
      </c>
      <c r="I15" s="33" t="n">
        <v>1571</v>
      </c>
      <c r="J15" s="38" t="n">
        <v>1413</v>
      </c>
      <c r="K15" s="33" t="n">
        <f aca="false">L15+M15</f>
        <v>8594</v>
      </c>
      <c r="L15" s="33" t="n">
        <v>4268</v>
      </c>
      <c r="M15" s="33" t="n">
        <v>4326</v>
      </c>
      <c r="N15" s="33" t="n">
        <f aca="false">O15+P15</f>
        <v>9605</v>
      </c>
      <c r="O15" s="33" t="n">
        <v>4850</v>
      </c>
      <c r="P15" s="33" t="n">
        <v>4755</v>
      </c>
      <c r="Q15" s="33" t="n">
        <f aca="false">R15+S15</f>
        <v>3043</v>
      </c>
      <c r="R15" s="33" t="n">
        <v>1473</v>
      </c>
      <c r="S15" s="33" t="n">
        <v>1570</v>
      </c>
      <c r="T15" s="39" t="s">
        <v>29</v>
      </c>
    </row>
    <row r="16" s="36" customFormat="true" ht="18" hidden="false" customHeight="true" outlineLevel="0" collapsed="false">
      <c r="A16" s="36" t="s">
        <v>30</v>
      </c>
      <c r="D16" s="37"/>
      <c r="E16" s="33" t="n">
        <f aca="false">F16+G16</f>
        <v>30219</v>
      </c>
      <c r="F16" s="33" t="n">
        <f aca="false">I16+L16+O16+R16</f>
        <v>15148</v>
      </c>
      <c r="G16" s="33" t="n">
        <f aca="false">J16+M16+P16+S16</f>
        <v>15071</v>
      </c>
      <c r="H16" s="33" t="n">
        <f aca="false">I16+J16</f>
        <v>2339</v>
      </c>
      <c r="I16" s="33" t="n">
        <v>1165</v>
      </c>
      <c r="J16" s="38" t="n">
        <v>1174</v>
      </c>
      <c r="K16" s="33" t="n">
        <f aca="false">L16+M16</f>
        <v>12590</v>
      </c>
      <c r="L16" s="33" t="n">
        <v>6240</v>
      </c>
      <c r="M16" s="33" t="n">
        <v>6350</v>
      </c>
      <c r="N16" s="33" t="n">
        <f aca="false">O16+P16</f>
        <v>11523</v>
      </c>
      <c r="O16" s="33" t="n">
        <v>5893</v>
      </c>
      <c r="P16" s="33" t="n">
        <v>5630</v>
      </c>
      <c r="Q16" s="33" t="n">
        <f aca="false">R16+S16</f>
        <v>3767</v>
      </c>
      <c r="R16" s="33" t="n">
        <v>1850</v>
      </c>
      <c r="S16" s="33" t="n">
        <v>1917</v>
      </c>
      <c r="T16" s="39" t="s">
        <v>31</v>
      </c>
    </row>
    <row r="17" s="41" customFormat="true" ht="18" hidden="false" customHeight="true" outlineLevel="0" collapsed="false">
      <c r="A17" s="36" t="s">
        <v>32</v>
      </c>
      <c r="B17" s="40"/>
      <c r="C17" s="40"/>
      <c r="D17" s="37"/>
      <c r="E17" s="33" t="n">
        <f aca="false">F17+G17</f>
        <v>26184</v>
      </c>
      <c r="F17" s="33" t="n">
        <f aca="false">I17+L17+O17+R17</f>
        <v>13036</v>
      </c>
      <c r="G17" s="33" t="n">
        <f aca="false">J17+M17+P17+S17</f>
        <v>13148</v>
      </c>
      <c r="H17" s="33" t="n">
        <f aca="false">I17+J17</f>
        <v>2460</v>
      </c>
      <c r="I17" s="33" t="n">
        <v>1225</v>
      </c>
      <c r="J17" s="38" t="n">
        <v>1235</v>
      </c>
      <c r="K17" s="33" t="n">
        <f aca="false">L17+M17</f>
        <v>11765</v>
      </c>
      <c r="L17" s="33" t="n">
        <v>5780</v>
      </c>
      <c r="M17" s="33" t="n">
        <v>5985</v>
      </c>
      <c r="N17" s="33" t="n">
        <f aca="false">O17+P17</f>
        <v>9439</v>
      </c>
      <c r="O17" s="33" t="n">
        <v>4786</v>
      </c>
      <c r="P17" s="33" t="n">
        <v>4653</v>
      </c>
      <c r="Q17" s="33" t="n">
        <f aca="false">R17+S17</f>
        <v>2520</v>
      </c>
      <c r="R17" s="33" t="n">
        <v>1245</v>
      </c>
      <c r="S17" s="33" t="n">
        <v>1275</v>
      </c>
      <c r="T17" s="39" t="s">
        <v>33</v>
      </c>
    </row>
    <row r="18" s="36" customFormat="true" ht="18" hidden="false" customHeight="true" outlineLevel="0" collapsed="false">
      <c r="A18" s="42" t="s">
        <v>34</v>
      </c>
      <c r="D18" s="37"/>
      <c r="E18" s="33" t="n">
        <f aca="false">F18+G18</f>
        <v>6360</v>
      </c>
      <c r="F18" s="33" t="n">
        <f aca="false">I18+L18+O18+R18</f>
        <v>3110</v>
      </c>
      <c r="G18" s="33" t="n">
        <f aca="false">J18+M18+P18+S18</f>
        <v>3250</v>
      </c>
      <c r="H18" s="33" t="n">
        <f aca="false">I18+J18</f>
        <v>735</v>
      </c>
      <c r="I18" s="33" t="n">
        <v>370</v>
      </c>
      <c r="J18" s="38" t="n">
        <v>365</v>
      </c>
      <c r="K18" s="33" t="n">
        <f aca="false">L18+M18</f>
        <v>2553</v>
      </c>
      <c r="L18" s="33" t="n">
        <v>1253</v>
      </c>
      <c r="M18" s="33" t="n">
        <v>1300</v>
      </c>
      <c r="N18" s="33" t="n">
        <f aca="false">O18+P18</f>
        <v>1557</v>
      </c>
      <c r="O18" s="33" t="n">
        <v>737</v>
      </c>
      <c r="P18" s="33" t="n">
        <v>820</v>
      </c>
      <c r="Q18" s="33" t="n">
        <f aca="false">R18+S18</f>
        <v>1515</v>
      </c>
      <c r="R18" s="33" t="n">
        <v>750</v>
      </c>
      <c r="S18" s="33" t="n">
        <v>765</v>
      </c>
      <c r="T18" s="39" t="s">
        <v>35</v>
      </c>
    </row>
    <row r="19" s="36" customFormat="true" ht="18" hidden="false" customHeight="true" outlineLevel="0" collapsed="false">
      <c r="A19" s="36" t="s">
        <v>36</v>
      </c>
      <c r="D19" s="37"/>
      <c r="E19" s="33" t="n">
        <f aca="false">F19+G19</f>
        <v>7530</v>
      </c>
      <c r="F19" s="33" t="n">
        <f aca="false">I19+L19+O19+R19</f>
        <v>3690</v>
      </c>
      <c r="G19" s="33" t="n">
        <f aca="false">J19+M19+P19+S19</f>
        <v>3840</v>
      </c>
      <c r="H19" s="33" t="n">
        <f aca="false">I19+J19</f>
        <v>616</v>
      </c>
      <c r="I19" s="33" t="n">
        <v>305</v>
      </c>
      <c r="J19" s="38" t="n">
        <v>311</v>
      </c>
      <c r="K19" s="33" t="n">
        <f aca="false">L19+M19</f>
        <v>2794</v>
      </c>
      <c r="L19" s="33" t="n">
        <v>1365</v>
      </c>
      <c r="M19" s="33" t="n">
        <v>1429</v>
      </c>
      <c r="N19" s="33" t="n">
        <f aca="false">O19+P19</f>
        <v>2795</v>
      </c>
      <c r="O19" s="33" t="n">
        <v>1370</v>
      </c>
      <c r="P19" s="33" t="n">
        <v>1425</v>
      </c>
      <c r="Q19" s="33" t="n">
        <f aca="false">R19+S19</f>
        <v>1325</v>
      </c>
      <c r="R19" s="33" t="n">
        <v>650</v>
      </c>
      <c r="S19" s="33" t="n">
        <v>675</v>
      </c>
      <c r="T19" s="39" t="s">
        <v>37</v>
      </c>
    </row>
    <row r="20" s="36" customFormat="true" ht="18" hidden="false" customHeight="true" outlineLevel="0" collapsed="false">
      <c r="A20" s="36" t="s">
        <v>38</v>
      </c>
      <c r="D20" s="37"/>
      <c r="E20" s="33" t="n">
        <f aca="false">F20+G20</f>
        <v>14876</v>
      </c>
      <c r="F20" s="33" t="n">
        <f aca="false">I20+L20+O20+R20</f>
        <v>7342</v>
      </c>
      <c r="G20" s="33" t="n">
        <f aca="false">J20+M20+P20+S20</f>
        <v>7534</v>
      </c>
      <c r="H20" s="33" t="n">
        <f aca="false">I20+J20</f>
        <v>2267</v>
      </c>
      <c r="I20" s="33" t="n">
        <v>1142</v>
      </c>
      <c r="J20" s="38" t="n">
        <v>1125</v>
      </c>
      <c r="K20" s="33" t="n">
        <f aca="false">L20+M20</f>
        <v>6538</v>
      </c>
      <c r="L20" s="33" t="n">
        <v>3218</v>
      </c>
      <c r="M20" s="33" t="n">
        <v>3320</v>
      </c>
      <c r="N20" s="33" t="n">
        <f aca="false">O20+P20</f>
        <v>4630</v>
      </c>
      <c r="O20" s="33" t="n">
        <v>2288</v>
      </c>
      <c r="P20" s="33" t="n">
        <v>2342</v>
      </c>
      <c r="Q20" s="33" t="n">
        <f aca="false">R20+S20</f>
        <v>1441</v>
      </c>
      <c r="R20" s="33" t="n">
        <v>694</v>
      </c>
      <c r="S20" s="33" t="n">
        <v>747</v>
      </c>
      <c r="T20" s="39" t="s">
        <v>39</v>
      </c>
    </row>
    <row r="21" s="36" customFormat="true" ht="18" hidden="false" customHeight="true" outlineLevel="0" collapsed="false">
      <c r="A21" s="36" t="s">
        <v>40</v>
      </c>
      <c r="D21" s="37"/>
      <c r="E21" s="33" t="n">
        <f aca="false">F21+G21</f>
        <v>15958</v>
      </c>
      <c r="F21" s="33" t="n">
        <f aca="false">I21+L21+O21+R21</f>
        <v>7996</v>
      </c>
      <c r="G21" s="33" t="n">
        <f aca="false">J21+M21+P21+S21</f>
        <v>7962</v>
      </c>
      <c r="H21" s="33" t="n">
        <f aca="false">I21+J21</f>
        <v>2145</v>
      </c>
      <c r="I21" s="33" t="n">
        <v>1078</v>
      </c>
      <c r="J21" s="38" t="n">
        <v>1067</v>
      </c>
      <c r="K21" s="33" t="n">
        <f aca="false">L21+M21</f>
        <v>8205</v>
      </c>
      <c r="L21" s="33" t="n">
        <v>4100</v>
      </c>
      <c r="M21" s="33" t="n">
        <v>4105</v>
      </c>
      <c r="N21" s="33" t="n">
        <f aca="false">O21+P21</f>
        <v>2973</v>
      </c>
      <c r="O21" s="33" t="n">
        <v>1503</v>
      </c>
      <c r="P21" s="33" t="n">
        <v>1470</v>
      </c>
      <c r="Q21" s="33" t="n">
        <f aca="false">R21+S21</f>
        <v>2635</v>
      </c>
      <c r="R21" s="33" t="n">
        <v>1315</v>
      </c>
      <c r="S21" s="33" t="n">
        <v>1320</v>
      </c>
      <c r="T21" s="39" t="s">
        <v>41</v>
      </c>
    </row>
    <row r="22" s="36" customFormat="true" ht="18" hidden="false" customHeight="true" outlineLevel="0" collapsed="false">
      <c r="A22" s="36" t="s">
        <v>42</v>
      </c>
      <c r="D22" s="37"/>
      <c r="E22" s="33" t="n">
        <f aca="false">F22+G22</f>
        <v>18955</v>
      </c>
      <c r="F22" s="33" t="n">
        <f aca="false">I22+L22+O22+R22</f>
        <v>9592</v>
      </c>
      <c r="G22" s="33" t="n">
        <f aca="false">J22+M22+P22+S22</f>
        <v>9363</v>
      </c>
      <c r="H22" s="33" t="n">
        <f aca="false">I22+J22</f>
        <v>2551</v>
      </c>
      <c r="I22" s="33" t="n">
        <v>1297</v>
      </c>
      <c r="J22" s="38" t="n">
        <v>1254</v>
      </c>
      <c r="K22" s="33" t="n">
        <f aca="false">L22+M22</f>
        <v>9175</v>
      </c>
      <c r="L22" s="33" t="n">
        <v>4520</v>
      </c>
      <c r="M22" s="33" t="n">
        <v>4655</v>
      </c>
      <c r="N22" s="33" t="n">
        <f aca="false">O22+P22</f>
        <v>4837</v>
      </c>
      <c r="O22" s="33" t="n">
        <v>2528</v>
      </c>
      <c r="P22" s="33" t="n">
        <v>2309</v>
      </c>
      <c r="Q22" s="33" t="n">
        <f aca="false">R22+S22</f>
        <v>2392</v>
      </c>
      <c r="R22" s="33" t="n">
        <v>1247</v>
      </c>
      <c r="S22" s="33" t="n">
        <v>1145</v>
      </c>
      <c r="T22" s="39" t="s">
        <v>43</v>
      </c>
    </row>
    <row r="23" s="41" customFormat="true" ht="18" hidden="false" customHeight="true" outlineLevel="0" collapsed="false">
      <c r="A23" s="36" t="s">
        <v>44</v>
      </c>
      <c r="B23" s="42"/>
      <c r="C23" s="42"/>
      <c r="D23" s="37"/>
      <c r="E23" s="33" t="n">
        <f aca="false">F23+G23</f>
        <v>2032</v>
      </c>
      <c r="F23" s="33" t="n">
        <f aca="false">I23+L23+O23+R23</f>
        <v>1042</v>
      </c>
      <c r="G23" s="33" t="n">
        <f aca="false">J23+M23+P23+S23</f>
        <v>990</v>
      </c>
      <c r="H23" s="33" t="n">
        <f aca="false">I23+J23</f>
        <v>172</v>
      </c>
      <c r="I23" s="33" t="n">
        <v>89</v>
      </c>
      <c r="J23" s="38" t="n">
        <v>83</v>
      </c>
      <c r="K23" s="33" t="n">
        <f aca="false">L23+M23</f>
        <v>597</v>
      </c>
      <c r="L23" s="33" t="n">
        <v>287</v>
      </c>
      <c r="M23" s="33" t="n">
        <v>310</v>
      </c>
      <c r="N23" s="33" t="n">
        <f aca="false">O23+P23</f>
        <v>731</v>
      </c>
      <c r="O23" s="33" t="n">
        <v>405</v>
      </c>
      <c r="P23" s="33" t="n">
        <v>326</v>
      </c>
      <c r="Q23" s="33" t="n">
        <f aca="false">R23+S23</f>
        <v>532</v>
      </c>
      <c r="R23" s="33" t="n">
        <v>261</v>
      </c>
      <c r="S23" s="33" t="n">
        <v>271</v>
      </c>
      <c r="T23" s="39" t="s">
        <v>45</v>
      </c>
    </row>
    <row r="24" s="36" customFormat="true" ht="18" hidden="false" customHeight="true" outlineLevel="0" collapsed="false">
      <c r="A24" s="42" t="s">
        <v>46</v>
      </c>
      <c r="D24" s="37"/>
      <c r="E24" s="33" t="n">
        <f aca="false">F24+G24</f>
        <v>6448</v>
      </c>
      <c r="F24" s="33" t="n">
        <f aca="false">I24+L24+O24+R24</f>
        <v>3313</v>
      </c>
      <c r="G24" s="33" t="n">
        <f aca="false">J24+M24+P24+S24</f>
        <v>3135</v>
      </c>
      <c r="H24" s="33" t="n">
        <f aca="false">I24+J24</f>
        <v>687</v>
      </c>
      <c r="I24" s="33" t="n">
        <v>356</v>
      </c>
      <c r="J24" s="38" t="n">
        <v>331</v>
      </c>
      <c r="K24" s="33" t="n">
        <f aca="false">L24+M24</f>
        <v>2091</v>
      </c>
      <c r="L24" s="33" t="n">
        <v>1035</v>
      </c>
      <c r="M24" s="33" t="n">
        <v>1056</v>
      </c>
      <c r="N24" s="33" t="n">
        <f aca="false">O24+P24</f>
        <v>2142</v>
      </c>
      <c r="O24" s="33" t="n">
        <v>1133</v>
      </c>
      <c r="P24" s="33" t="n">
        <v>1009</v>
      </c>
      <c r="Q24" s="33" t="n">
        <f aca="false">R24+S24</f>
        <v>1528</v>
      </c>
      <c r="R24" s="33" t="n">
        <v>789</v>
      </c>
      <c r="S24" s="33" t="n">
        <v>739</v>
      </c>
      <c r="T24" s="39" t="s">
        <v>47</v>
      </c>
    </row>
    <row r="25" s="36" customFormat="true" ht="18" hidden="false" customHeight="true" outlineLevel="0" collapsed="false">
      <c r="A25" s="36" t="s">
        <v>48</v>
      </c>
      <c r="D25" s="37"/>
      <c r="E25" s="33" t="n">
        <f aca="false">F25+G25</f>
        <v>5210</v>
      </c>
      <c r="F25" s="33" t="n">
        <f aca="false">I25+L25+O25+R25</f>
        <v>2621</v>
      </c>
      <c r="G25" s="33" t="n">
        <f aca="false">J25+M25+P25+S25</f>
        <v>2589</v>
      </c>
      <c r="H25" s="33" t="n">
        <f aca="false">I25+J25</f>
        <v>512</v>
      </c>
      <c r="I25" s="33" t="n">
        <v>246</v>
      </c>
      <c r="J25" s="38" t="n">
        <v>266</v>
      </c>
      <c r="K25" s="33" t="n">
        <f aca="false">L25+M25</f>
        <v>1776</v>
      </c>
      <c r="L25" s="33" t="n">
        <v>886</v>
      </c>
      <c r="M25" s="33" t="n">
        <v>890</v>
      </c>
      <c r="N25" s="33" t="n">
        <f aca="false">O25+P25</f>
        <v>2214</v>
      </c>
      <c r="O25" s="33" t="n">
        <v>1133</v>
      </c>
      <c r="P25" s="33" t="n">
        <v>1081</v>
      </c>
      <c r="Q25" s="33" t="n">
        <f aca="false">R25+S25</f>
        <v>708</v>
      </c>
      <c r="R25" s="33" t="n">
        <v>356</v>
      </c>
      <c r="S25" s="33" t="n">
        <v>352</v>
      </c>
      <c r="T25" s="39" t="s">
        <v>49</v>
      </c>
    </row>
    <row r="26" s="36" customFormat="true" ht="18" hidden="false" customHeight="true" outlineLevel="0" collapsed="false">
      <c r="A26" s="36" t="s">
        <v>50</v>
      </c>
      <c r="D26" s="37"/>
      <c r="E26" s="33" t="n">
        <f aca="false">F26+G26</f>
        <v>5937</v>
      </c>
      <c r="F26" s="33" t="n">
        <f aca="false">I26+L26+O26+R26</f>
        <v>2828</v>
      </c>
      <c r="G26" s="33" t="n">
        <f aca="false">J26+M26+P26+S26</f>
        <v>3109</v>
      </c>
      <c r="H26" s="33" t="n">
        <f aca="false">I26+J26</f>
        <v>728</v>
      </c>
      <c r="I26" s="33" t="n">
        <v>361</v>
      </c>
      <c r="J26" s="38" t="n">
        <v>367</v>
      </c>
      <c r="K26" s="33" t="n">
        <f aca="false">L26+M26</f>
        <v>2248</v>
      </c>
      <c r="L26" s="33" t="n">
        <v>1098</v>
      </c>
      <c r="M26" s="33" t="n">
        <v>1150</v>
      </c>
      <c r="N26" s="33" t="n">
        <f aca="false">O26+P26</f>
        <v>1566</v>
      </c>
      <c r="O26" s="33" t="n">
        <v>694</v>
      </c>
      <c r="P26" s="33" t="n">
        <v>872</v>
      </c>
      <c r="Q26" s="33" t="n">
        <f aca="false">R26+S26</f>
        <v>1395</v>
      </c>
      <c r="R26" s="33" t="n">
        <v>675</v>
      </c>
      <c r="S26" s="33" t="n">
        <v>720</v>
      </c>
      <c r="T26" s="39" t="s">
        <v>51</v>
      </c>
    </row>
    <row r="27" s="36" customFormat="true" ht="18" hidden="false" customHeight="true" outlineLevel="0" collapsed="false">
      <c r="A27" s="36" t="s">
        <v>52</v>
      </c>
      <c r="B27" s="42"/>
      <c r="C27" s="42"/>
      <c r="D27" s="37"/>
      <c r="E27" s="33" t="n">
        <f aca="false">F27+G27</f>
        <v>5401</v>
      </c>
      <c r="F27" s="33" t="n">
        <f aca="false">I27+L27+O27+R27</f>
        <v>2634</v>
      </c>
      <c r="G27" s="33" t="n">
        <f aca="false">J27+M27+P27+S27</f>
        <v>2767</v>
      </c>
      <c r="H27" s="43" t="n">
        <f aca="false">I27+J27</f>
        <v>671</v>
      </c>
      <c r="I27" s="44" t="n">
        <v>326</v>
      </c>
      <c r="J27" s="43" t="n">
        <v>345</v>
      </c>
      <c r="K27" s="43" t="n">
        <f aca="false">L27+M27</f>
        <v>2096</v>
      </c>
      <c r="L27" s="43" t="n">
        <v>1031</v>
      </c>
      <c r="M27" s="43" t="n">
        <v>1065</v>
      </c>
      <c r="N27" s="33" t="n">
        <f aca="false">O27+P27</f>
        <v>1903</v>
      </c>
      <c r="O27" s="33" t="n">
        <v>916</v>
      </c>
      <c r="P27" s="33" t="n">
        <v>987</v>
      </c>
      <c r="Q27" s="33" t="n">
        <f aca="false">R27+S27</f>
        <v>731</v>
      </c>
      <c r="R27" s="33" t="n">
        <v>361</v>
      </c>
      <c r="S27" s="33" t="n">
        <v>370</v>
      </c>
      <c r="T27" s="45" t="s">
        <v>53</v>
      </c>
    </row>
    <row r="28" s="36" customFormat="true" ht="18" hidden="false" customHeight="true" outlineLevel="0" collapsed="false">
      <c r="A28" s="42" t="s">
        <v>54</v>
      </c>
      <c r="D28" s="37"/>
      <c r="E28" s="33" t="n">
        <f aca="false">F28+G28</f>
        <v>5064</v>
      </c>
      <c r="F28" s="33" t="n">
        <f aca="false">I28+L28+O28+R28</f>
        <v>2557</v>
      </c>
      <c r="G28" s="33" t="n">
        <f aca="false">J28+M28+P28+S28</f>
        <v>2507</v>
      </c>
      <c r="H28" s="43" t="n">
        <f aca="false">I28+J28</f>
        <v>753</v>
      </c>
      <c r="I28" s="44" t="n">
        <v>371</v>
      </c>
      <c r="J28" s="43" t="n">
        <v>382</v>
      </c>
      <c r="K28" s="43" t="n">
        <f aca="false">L28+M28</f>
        <v>2317</v>
      </c>
      <c r="L28" s="43" t="n">
        <v>1207</v>
      </c>
      <c r="M28" s="43" t="n">
        <v>1110</v>
      </c>
      <c r="N28" s="33" t="n">
        <f aca="false">O28+P28</f>
        <v>1613</v>
      </c>
      <c r="O28" s="33" t="n">
        <v>812</v>
      </c>
      <c r="P28" s="33" t="n">
        <v>801</v>
      </c>
      <c r="Q28" s="33" t="n">
        <f aca="false">R28+S28</f>
        <v>381</v>
      </c>
      <c r="R28" s="33" t="n">
        <v>167</v>
      </c>
      <c r="S28" s="33" t="n">
        <v>214</v>
      </c>
      <c r="T28" s="45" t="s">
        <v>55</v>
      </c>
    </row>
    <row r="29" s="36" customFormat="true" ht="18" hidden="false" customHeight="true" outlineLevel="0" collapsed="false">
      <c r="A29" s="36" t="s">
        <v>56</v>
      </c>
      <c r="C29" s="46"/>
      <c r="D29" s="47"/>
      <c r="E29" s="33" t="n">
        <f aca="false">F29+G29</f>
        <v>3984</v>
      </c>
      <c r="F29" s="33" t="n">
        <f aca="false">I29+L29+O29+R29</f>
        <v>1987</v>
      </c>
      <c r="G29" s="33" t="n">
        <f aca="false">J29+M29+P29+S29</f>
        <v>1997</v>
      </c>
      <c r="H29" s="43" t="n">
        <f aca="false">I29+J29</f>
        <v>485</v>
      </c>
      <c r="I29" s="44" t="n">
        <v>231</v>
      </c>
      <c r="J29" s="43" t="n">
        <v>254</v>
      </c>
      <c r="K29" s="43" t="n">
        <f aca="false">L29+M29</f>
        <v>1704</v>
      </c>
      <c r="L29" s="43" t="n">
        <v>894</v>
      </c>
      <c r="M29" s="43" t="n">
        <v>810</v>
      </c>
      <c r="N29" s="33" t="n">
        <f aca="false">O29+P29</f>
        <v>1241</v>
      </c>
      <c r="O29" s="33" t="n">
        <v>573</v>
      </c>
      <c r="P29" s="33" t="n">
        <v>668</v>
      </c>
      <c r="Q29" s="33" t="n">
        <f aca="false">R29+S29</f>
        <v>554</v>
      </c>
      <c r="R29" s="33" t="n">
        <v>289</v>
      </c>
      <c r="S29" s="33" t="n">
        <v>265</v>
      </c>
      <c r="T29" s="45" t="s">
        <v>57</v>
      </c>
    </row>
    <row r="30" s="36" customFormat="true" ht="18" hidden="false" customHeight="true" outlineLevel="0" collapsed="false">
      <c r="A30" s="36" t="s">
        <v>58</v>
      </c>
      <c r="D30" s="37"/>
      <c r="E30" s="33" t="n">
        <f aca="false">F30+G30</f>
        <v>2717</v>
      </c>
      <c r="F30" s="33" t="n">
        <f aca="false">I30+L30+O30+R30</f>
        <v>1381</v>
      </c>
      <c r="G30" s="33" t="n">
        <f aca="false">J30+M30+P30+S30</f>
        <v>1336</v>
      </c>
      <c r="H30" s="43" t="n">
        <f aca="false">I30+J30</f>
        <v>318</v>
      </c>
      <c r="I30" s="43" t="n">
        <v>157</v>
      </c>
      <c r="J30" s="43" t="n">
        <v>161</v>
      </c>
      <c r="K30" s="43" t="n">
        <f aca="false">L30+M30</f>
        <v>1653</v>
      </c>
      <c r="L30" s="43" t="n">
        <v>861</v>
      </c>
      <c r="M30" s="43" t="n">
        <v>792</v>
      </c>
      <c r="N30" s="33" t="n">
        <f aca="false">O30+P30</f>
        <v>502</v>
      </c>
      <c r="O30" s="33" t="n">
        <v>245</v>
      </c>
      <c r="P30" s="48" t="n">
        <v>257</v>
      </c>
      <c r="Q30" s="33" t="n">
        <f aca="false">R30+S30</f>
        <v>244</v>
      </c>
      <c r="R30" s="33" t="n">
        <v>118</v>
      </c>
      <c r="S30" s="33" t="n">
        <v>126</v>
      </c>
      <c r="T30" s="45" t="s">
        <v>59</v>
      </c>
    </row>
    <row r="31" s="36" customFormat="true" ht="18" hidden="false" customHeight="true" outlineLevel="0" collapsed="false">
      <c r="A31" s="36" t="s">
        <v>60</v>
      </c>
      <c r="D31" s="37"/>
      <c r="E31" s="33" t="n">
        <f aca="false">F31+G31</f>
        <v>4166</v>
      </c>
      <c r="F31" s="33" t="n">
        <f aca="false">I31+L31+O31+R31</f>
        <v>2086</v>
      </c>
      <c r="G31" s="33" t="n">
        <f aca="false">J31+M31+P31+S31</f>
        <v>2080</v>
      </c>
      <c r="H31" s="43" t="n">
        <f aca="false">I31+J31</f>
        <v>745</v>
      </c>
      <c r="I31" s="43" t="n">
        <v>351</v>
      </c>
      <c r="J31" s="43" t="n">
        <v>394</v>
      </c>
      <c r="K31" s="43" t="n">
        <f aca="false">L31+M31</f>
        <v>2241</v>
      </c>
      <c r="L31" s="43" t="n">
        <v>1189</v>
      </c>
      <c r="M31" s="43" t="n">
        <v>1052</v>
      </c>
      <c r="N31" s="33" t="n">
        <f aca="false">O31+P31</f>
        <v>734</v>
      </c>
      <c r="O31" s="33" t="n">
        <v>332</v>
      </c>
      <c r="P31" s="33" t="n">
        <v>402</v>
      </c>
      <c r="Q31" s="33" t="n">
        <f aca="false">R31+S31</f>
        <v>446</v>
      </c>
      <c r="R31" s="33" t="n">
        <v>214</v>
      </c>
      <c r="S31" s="33" t="n">
        <v>232</v>
      </c>
      <c r="T31" s="45" t="s">
        <v>61</v>
      </c>
    </row>
    <row r="32" s="36" customFormat="true" ht="18" hidden="false" customHeight="true" outlineLevel="0" collapsed="false">
      <c r="A32" s="36" t="s">
        <v>62</v>
      </c>
      <c r="D32" s="37"/>
      <c r="E32" s="33" t="n">
        <f aca="false">F32+G32</f>
        <v>5272</v>
      </c>
      <c r="F32" s="33" t="n">
        <f aca="false">I32+L32+O32+R32</f>
        <v>2613</v>
      </c>
      <c r="G32" s="33" t="n">
        <f aca="false">J32+M32+P32+S32</f>
        <v>2659</v>
      </c>
      <c r="H32" s="43" t="n">
        <f aca="false">I32+J32</f>
        <v>784</v>
      </c>
      <c r="I32" s="43" t="n">
        <v>381</v>
      </c>
      <c r="J32" s="43" t="n">
        <v>403</v>
      </c>
      <c r="K32" s="43" t="n">
        <f aca="false">L32+M32</f>
        <v>2589</v>
      </c>
      <c r="L32" s="43" t="n">
        <v>1284</v>
      </c>
      <c r="M32" s="43" t="n">
        <v>1305</v>
      </c>
      <c r="N32" s="33" t="n">
        <f aca="false">O32+P32</f>
        <v>1135</v>
      </c>
      <c r="O32" s="33" t="n">
        <v>561</v>
      </c>
      <c r="P32" s="33" t="n">
        <v>574</v>
      </c>
      <c r="Q32" s="33" t="n">
        <f aca="false">R32+S32</f>
        <v>764</v>
      </c>
      <c r="R32" s="33" t="n">
        <v>387</v>
      </c>
      <c r="S32" s="33" t="n">
        <v>377</v>
      </c>
      <c r="T32" s="45" t="s">
        <v>63</v>
      </c>
    </row>
    <row r="33" s="36" customFormat="true" ht="18" hidden="false" customHeight="true" outlineLevel="0" collapsed="false">
      <c r="A33" s="36" t="s">
        <v>64</v>
      </c>
      <c r="C33" s="37"/>
      <c r="D33" s="37"/>
      <c r="E33" s="33" t="n">
        <f aca="false">F33+G33</f>
        <v>3504</v>
      </c>
      <c r="F33" s="33" t="n">
        <f aca="false">I33+L33+O33+R33</f>
        <v>1788</v>
      </c>
      <c r="G33" s="33" t="n">
        <f aca="false">J33+M33+P33+S33</f>
        <v>1716</v>
      </c>
      <c r="H33" s="43" t="n">
        <f aca="false">I33+J33</f>
        <v>444</v>
      </c>
      <c r="I33" s="43" t="n">
        <v>217</v>
      </c>
      <c r="J33" s="43" t="n">
        <v>227</v>
      </c>
      <c r="K33" s="43" t="n">
        <f aca="false">L33+M33</f>
        <v>1601</v>
      </c>
      <c r="L33" s="43" t="n">
        <v>853</v>
      </c>
      <c r="M33" s="43" t="n">
        <v>748</v>
      </c>
      <c r="N33" s="33" t="n">
        <f aca="false">O33+P33</f>
        <v>946</v>
      </c>
      <c r="O33" s="33" t="n">
        <v>481</v>
      </c>
      <c r="P33" s="33" t="n">
        <v>465</v>
      </c>
      <c r="Q33" s="33" t="n">
        <f aca="false">R33+S33</f>
        <v>513</v>
      </c>
      <c r="R33" s="33" t="n">
        <v>237</v>
      </c>
      <c r="S33" s="33" t="n">
        <v>276</v>
      </c>
      <c r="T33" s="45" t="s">
        <v>65</v>
      </c>
    </row>
    <row r="34" s="36" customFormat="true" ht="18" hidden="false" customHeight="true" outlineLevel="0" collapsed="false">
      <c r="A34" s="36" t="s">
        <v>66</v>
      </c>
      <c r="D34" s="37"/>
      <c r="E34" s="33" t="n">
        <f aca="false">F34+G34</f>
        <v>2955</v>
      </c>
      <c r="F34" s="33" t="n">
        <f aca="false">I34+L34+O34+R34</f>
        <v>1405</v>
      </c>
      <c r="G34" s="33" t="n">
        <f aca="false">J34+M34+P34+S34</f>
        <v>1550</v>
      </c>
      <c r="H34" s="43" t="n">
        <f aca="false">I34+J34</f>
        <v>408</v>
      </c>
      <c r="I34" s="43" t="n">
        <v>201</v>
      </c>
      <c r="J34" s="43" t="n">
        <v>207</v>
      </c>
      <c r="K34" s="43" t="n">
        <f aca="false">L34+M34</f>
        <v>1467</v>
      </c>
      <c r="L34" s="43" t="n">
        <v>755</v>
      </c>
      <c r="M34" s="43" t="n">
        <v>712</v>
      </c>
      <c r="N34" s="33" t="n">
        <f aca="false">O34+P34</f>
        <v>516</v>
      </c>
      <c r="O34" s="33" t="n">
        <v>164</v>
      </c>
      <c r="P34" s="33" t="n">
        <v>352</v>
      </c>
      <c r="Q34" s="33" t="n">
        <v>382</v>
      </c>
      <c r="R34" s="33" t="n">
        <v>285</v>
      </c>
      <c r="S34" s="33" t="n">
        <v>279</v>
      </c>
      <c r="T34" s="45" t="s">
        <v>67</v>
      </c>
    </row>
    <row r="35" s="2" customFormat="true" ht="3" hidden="false" customHeight="true" outlineLevel="0" collapsed="false">
      <c r="A35" s="49"/>
      <c r="B35" s="49"/>
      <c r="C35" s="49"/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49"/>
    </row>
    <row r="36" s="2" customFormat="true" ht="3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53" customFormat="true" ht="18.75" hidden="false" customHeight="false" outlineLevel="0" collapsed="false">
      <c r="A37" s="53" t="s">
        <v>68</v>
      </c>
      <c r="B37" s="53" t="s">
        <v>69</v>
      </c>
      <c r="D37" s="13"/>
      <c r="E37" s="20"/>
      <c r="F37" s="20"/>
      <c r="G37" s="20"/>
      <c r="K37" s="11" t="s">
        <v>70</v>
      </c>
    </row>
    <row r="38" s="53" customFormat="true" ht="18.75" hidden="false" customHeight="false" outlineLevel="0" collapsed="false">
      <c r="A38" s="11" t="s">
        <v>71</v>
      </c>
      <c r="B38" s="53" t="s">
        <v>72</v>
      </c>
      <c r="K38" s="11" t="s">
        <v>73</v>
      </c>
    </row>
    <row r="39" customFormat="false" ht="21.75" hidden="false" customHeight="false" outlineLevel="0" collapsed="false">
      <c r="B39" s="54" t="s">
        <v>74</v>
      </c>
      <c r="C39" s="54"/>
      <c r="D39" s="54"/>
      <c r="E39" s="54"/>
      <c r="F39" s="54"/>
      <c r="G39" s="54"/>
      <c r="J39" s="53"/>
      <c r="K39" s="13" t="s">
        <v>75</v>
      </c>
      <c r="L39" s="53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679861111111111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isaketfc1</cp:lastModifiedBy>
  <cp:lastPrinted>2013-07-29T11:28:15Z</cp:lastPrinted>
  <dcterms:modified xsi:type="dcterms:W3CDTF">2015-07-02T09:01:11Z</dcterms:modified>
  <cp:revision>0</cp:revision>
  <dc:subject/>
  <dc:title/>
</cp:coreProperties>
</file>