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BY LEVEL OF EDUCATION, SEX AND DISTRICT: ACADEMIC YEAR 2012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</t>
    </r>
    <r>
      <rPr>
        <sz val="11"/>
        <rFont val="TH SarabunPSK"/>
        <family val="2"/>
      </rPr>
      <t xml:space="preserve">_ _ _ _ _ _ _ _ _ _ _ </t>
    </r>
    <r>
      <rPr>
        <sz val="11"/>
        <rFont val="Noto Sans Devanagari"/>
        <family val="2"/>
      </rPr>
      <t xml:space="preserve">เขต </t>
    </r>
    <r>
      <rPr>
        <sz val="11"/>
        <rFont val="TH SarabunPSK"/>
        <family val="2"/>
      </rPr>
      <t xml:space="preserve">_ _ _ _</t>
    </r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 เขต </t>
    </r>
    <r>
      <rPr>
        <sz val="11"/>
        <rFont val="TH SarabunPSK"/>
        <family val="2"/>
      </rPr>
      <t xml:space="preserve">1, 2</t>
    </r>
  </si>
  <si>
    <t xml:space="preserve">Source:    Yasothon Primary Educational Service Area Office, Area 1, 2 </t>
  </si>
  <si>
    <r>
      <rPr>
        <sz val="11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Yasothon Secondary  Educational  Service Area  Office, Area 28</t>
  </si>
  <si>
    <t xml:space="preserve">                   กรมส่งเสริมการปกครอง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sz val="10.5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040</xdr:colOff>
      <xdr:row>22</xdr:row>
      <xdr:rowOff>0</xdr:rowOff>
    </xdr:from>
    <xdr:to>
      <xdr:col>21</xdr:col>
      <xdr:colOff>391680</xdr:colOff>
      <xdr:row>25</xdr:row>
      <xdr:rowOff>76680</xdr:rowOff>
    </xdr:to>
    <xdr:sp>
      <xdr:nvSpPr>
        <xdr:cNvPr id="0" name="Text Box 2"/>
        <xdr:cNvSpPr/>
      </xdr:nvSpPr>
      <xdr:spPr>
        <a:xfrm>
          <a:off x="14947200" y="5991120"/>
          <a:ext cx="6235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56080</xdr:colOff>
      <xdr:row>0</xdr:row>
      <xdr:rowOff>0</xdr:rowOff>
    </xdr:from>
    <xdr:to>
      <xdr:col>21</xdr:col>
      <xdr:colOff>109800</xdr:colOff>
      <xdr:row>25</xdr:row>
      <xdr:rowOff>185760</xdr:rowOff>
    </xdr:to>
    <xdr:grpSp>
      <xdr:nvGrpSpPr>
        <xdr:cNvPr id="1" name="Group 124"/>
        <xdr:cNvGrpSpPr/>
      </xdr:nvGrpSpPr>
      <xdr:grpSpPr>
        <a:xfrm>
          <a:off x="14512680" y="0"/>
          <a:ext cx="776160" cy="6634080"/>
          <a:chOff x="14512680" y="0"/>
          <a:chExt cx="776160" cy="6634080"/>
        </a:xfrm>
      </xdr:grpSpPr>
      <xdr:sp>
        <xdr:nvSpPr>
          <xdr:cNvPr id="2" name="Text Box 6"/>
          <xdr:cNvSpPr/>
        </xdr:nvSpPr>
        <xdr:spPr>
          <a:xfrm>
            <a:off x="14830920" y="327600"/>
            <a:ext cx="397800" cy="37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12680" y="0"/>
            <a:ext cx="77616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44240" y="344160"/>
            <a:ext cx="0" cy="628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22" activeCellId="0" sqref="W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14"/>
    <col collapsed="false" customWidth="true" hidden="false" outlineLevel="0" max="7" min="5" style="1" width="6.85"/>
    <col collapsed="false" customWidth="true" hidden="false" outlineLevel="0" max="19" min="8" style="1" width="6.56"/>
    <col collapsed="false" customWidth="true" hidden="false" outlineLevel="0" max="20" min="20" style="1" width="28.42"/>
    <col collapsed="false" customWidth="true" hidden="false" outlineLevel="0" max="21" min="21" style="1" width="4.28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customFormat="false" ht="21.75" hidden="false" customHeight="false" outlineLevel="0" collapsed="false">
      <c r="A1" s="2"/>
      <c r="B1" s="3" t="s">
        <v>0</v>
      </c>
      <c r="C1" s="4" t="n">
        <v>3.8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7" customFormat="true" ht="19.5" hidden="false" customHeight="false" outlineLevel="0" collapsed="false">
      <c r="A2" s="5"/>
      <c r="B2" s="5" t="s">
        <v>2</v>
      </c>
      <c r="C2" s="6" t="n">
        <v>3.8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1.25" hidden="false" customHeight="true" outlineLevel="0" collapsed="false"/>
    <row r="4" s="13" customFormat="true" ht="18.7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0"/>
    </row>
    <row r="5" s="13" customFormat="true" ht="18.75" hidden="false" customHeight="false" outlineLevel="0" collapsed="false">
      <c r="A5" s="8"/>
      <c r="B5" s="8"/>
      <c r="C5" s="8"/>
      <c r="D5" s="8"/>
      <c r="H5" s="9"/>
      <c r="I5" s="10"/>
      <c r="J5" s="11"/>
      <c r="K5" s="9"/>
      <c r="L5" s="10"/>
      <c r="M5" s="11"/>
      <c r="N5" s="14" t="s">
        <v>6</v>
      </c>
      <c r="O5" s="14"/>
      <c r="P5" s="14"/>
      <c r="Q5" s="14"/>
      <c r="R5" s="14"/>
      <c r="S5" s="14"/>
      <c r="T5" s="15"/>
    </row>
    <row r="6" s="13" customFormat="true" ht="18.75" hidden="false" customHeight="false" outlineLevel="0" collapsed="false">
      <c r="A6" s="8"/>
      <c r="B6" s="8"/>
      <c r="C6" s="8"/>
      <c r="D6" s="8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  <c r="O6" s="17"/>
      <c r="P6" s="17"/>
      <c r="Q6" s="17"/>
      <c r="R6" s="17"/>
      <c r="S6" s="17"/>
      <c r="T6" s="18" t="s">
        <v>11</v>
      </c>
    </row>
    <row r="7" s="13" customFormat="true" ht="18.75" hidden="false" customHeight="false" outlineLevel="0" collapsed="false">
      <c r="A7" s="8"/>
      <c r="B7" s="8"/>
      <c r="C7" s="8"/>
      <c r="D7" s="8"/>
      <c r="E7" s="19" t="s">
        <v>12</v>
      </c>
      <c r="F7" s="19"/>
      <c r="G7" s="19"/>
      <c r="H7" s="19" t="s">
        <v>13</v>
      </c>
      <c r="I7" s="19"/>
      <c r="J7" s="19"/>
      <c r="K7" s="19" t="s">
        <v>14</v>
      </c>
      <c r="L7" s="19"/>
      <c r="M7" s="19"/>
      <c r="N7" s="20" t="s">
        <v>15</v>
      </c>
      <c r="O7" s="20"/>
      <c r="P7" s="20"/>
      <c r="Q7" s="21" t="s">
        <v>16</v>
      </c>
      <c r="R7" s="21"/>
      <c r="S7" s="21"/>
      <c r="T7" s="22"/>
    </row>
    <row r="8" s="13" customFormat="true" ht="18.75" hidden="false" customHeight="false" outlineLevel="0" collapsed="false">
      <c r="A8" s="8"/>
      <c r="B8" s="8"/>
      <c r="C8" s="8"/>
      <c r="D8" s="8"/>
      <c r="E8" s="23"/>
      <c r="F8" s="24"/>
      <c r="G8" s="25"/>
      <c r="H8" s="23"/>
      <c r="I8" s="24"/>
      <c r="J8" s="25"/>
      <c r="K8" s="23"/>
      <c r="L8" s="24"/>
      <c r="M8" s="25"/>
      <c r="N8" s="26" t="s">
        <v>17</v>
      </c>
      <c r="O8" s="26"/>
      <c r="P8" s="26"/>
      <c r="Q8" s="27" t="s">
        <v>18</v>
      </c>
      <c r="R8" s="27"/>
      <c r="S8" s="27"/>
      <c r="T8" s="22"/>
    </row>
    <row r="9" s="13" customFormat="true" ht="18.75" hidden="false" customHeight="false" outlineLevel="0" collapsed="false">
      <c r="A9" s="8"/>
      <c r="B9" s="8"/>
      <c r="C9" s="8"/>
      <c r="D9" s="8"/>
      <c r="E9" s="16" t="s">
        <v>7</v>
      </c>
      <c r="F9" s="16" t="s">
        <v>19</v>
      </c>
      <c r="G9" s="14" t="s">
        <v>20</v>
      </c>
      <c r="H9" s="16" t="s">
        <v>7</v>
      </c>
      <c r="I9" s="16" t="s">
        <v>19</v>
      </c>
      <c r="J9" s="14" t="s">
        <v>20</v>
      </c>
      <c r="K9" s="16" t="s">
        <v>7</v>
      </c>
      <c r="L9" s="16" t="s">
        <v>19</v>
      </c>
      <c r="M9" s="14" t="s">
        <v>20</v>
      </c>
      <c r="N9" s="28" t="s">
        <v>7</v>
      </c>
      <c r="O9" s="28" t="s">
        <v>19</v>
      </c>
      <c r="P9" s="14" t="s">
        <v>20</v>
      </c>
      <c r="Q9" s="28" t="s">
        <v>7</v>
      </c>
      <c r="R9" s="28" t="s">
        <v>19</v>
      </c>
      <c r="S9" s="14" t="s">
        <v>20</v>
      </c>
      <c r="T9" s="15"/>
    </row>
    <row r="10" s="13" customFormat="true" ht="18.75" hidden="false" customHeight="false" outlineLevel="0" collapsed="false">
      <c r="A10" s="8"/>
      <c r="B10" s="8"/>
      <c r="C10" s="8"/>
      <c r="D10" s="8"/>
      <c r="E10" s="29" t="s">
        <v>12</v>
      </c>
      <c r="F10" s="29" t="s">
        <v>21</v>
      </c>
      <c r="G10" s="17" t="s">
        <v>22</v>
      </c>
      <c r="H10" s="29" t="s">
        <v>12</v>
      </c>
      <c r="I10" s="29" t="s">
        <v>21</v>
      </c>
      <c r="J10" s="17" t="s">
        <v>22</v>
      </c>
      <c r="K10" s="29" t="s">
        <v>12</v>
      </c>
      <c r="L10" s="29" t="s">
        <v>21</v>
      </c>
      <c r="M10" s="17" t="s">
        <v>22</v>
      </c>
      <c r="N10" s="29" t="s">
        <v>12</v>
      </c>
      <c r="O10" s="29" t="s">
        <v>21</v>
      </c>
      <c r="P10" s="17" t="s">
        <v>22</v>
      </c>
      <c r="Q10" s="29" t="s">
        <v>12</v>
      </c>
      <c r="R10" s="29" t="s">
        <v>21</v>
      </c>
      <c r="S10" s="17" t="s">
        <v>22</v>
      </c>
      <c r="T10" s="24"/>
    </row>
    <row r="11" s="34" customFormat="true" ht="24" hidden="false" customHeight="true" outlineLevel="0" collapsed="false">
      <c r="A11" s="30" t="s">
        <v>23</v>
      </c>
      <c r="B11" s="30"/>
      <c r="C11" s="30"/>
      <c r="D11" s="30"/>
      <c r="E11" s="31" t="n">
        <f aca="false">SUM(E12,E17)</f>
        <v>84926</v>
      </c>
      <c r="F11" s="31" t="n">
        <f aca="false">SUM(F12,F17)</f>
        <v>43708</v>
      </c>
      <c r="G11" s="31" t="n">
        <f aca="false">SUM(G12,G17)</f>
        <v>41218</v>
      </c>
      <c r="H11" s="31" t="n">
        <f aca="false">SUM(H12,H17)</f>
        <v>13076</v>
      </c>
      <c r="I11" s="31" t="n">
        <f aca="false">SUM(I12,I17)</f>
        <v>6728</v>
      </c>
      <c r="J11" s="31" t="n">
        <f aca="false">SUM(J12,J17)</f>
        <v>6348</v>
      </c>
      <c r="K11" s="31" t="n">
        <f aca="false">SUM(K12,K17)</f>
        <v>38940</v>
      </c>
      <c r="L11" s="31" t="n">
        <f aca="false">SUM(L12,L17)</f>
        <v>20603</v>
      </c>
      <c r="M11" s="31" t="n">
        <f aca="false">SUM(M12,M17)</f>
        <v>18337</v>
      </c>
      <c r="N11" s="31" t="n">
        <f aca="false">SUM(N12,N17)</f>
        <v>21191</v>
      </c>
      <c r="O11" s="31" t="n">
        <f aca="false">SUM(O12,O17)</f>
        <v>11655</v>
      </c>
      <c r="P11" s="31" t="n">
        <f aca="false">SUM(P12,P17)</f>
        <v>9536</v>
      </c>
      <c r="Q11" s="31" t="n">
        <f aca="false">SUM(Q12,Q17)</f>
        <v>11719</v>
      </c>
      <c r="R11" s="31" t="n">
        <f aca="false">SUM(R12,R17)</f>
        <v>4722</v>
      </c>
      <c r="S11" s="31" t="n">
        <f aca="false">SUM(S12,S17)</f>
        <v>6997</v>
      </c>
      <c r="T11" s="32" t="s">
        <v>12</v>
      </c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s="34" customFormat="true" ht="24" hidden="false" customHeight="true" outlineLevel="0" collapsed="false">
      <c r="A12" s="35"/>
      <c r="B12" s="36" t="s">
        <v>24</v>
      </c>
      <c r="C12" s="36"/>
      <c r="D12" s="37"/>
      <c r="E12" s="38" t="n">
        <f aca="false">SUM(E13:E16)</f>
        <v>43202</v>
      </c>
      <c r="F12" s="38" t="n">
        <f aca="false">SUM(F13:F16)</f>
        <v>22109</v>
      </c>
      <c r="G12" s="38" t="n">
        <f aca="false">SUM(G13:G16)</f>
        <v>21093</v>
      </c>
      <c r="H12" s="38" t="n">
        <f aca="false">SUM(H13:H16)</f>
        <v>7068</v>
      </c>
      <c r="I12" s="38" t="n">
        <f aca="false">SUM(I13:I16)</f>
        <v>3662</v>
      </c>
      <c r="J12" s="38" t="n">
        <f aca="false">SUM(J13:J16)</f>
        <v>3406</v>
      </c>
      <c r="K12" s="38" t="n">
        <f aca="false">SUM(K13:K16)</f>
        <v>19495</v>
      </c>
      <c r="L12" s="38" t="n">
        <f aca="false">SUM(L13:L16)</f>
        <v>10040</v>
      </c>
      <c r="M12" s="38" t="n">
        <f aca="false">SUM(M13:M16)</f>
        <v>9455</v>
      </c>
      <c r="N12" s="38" t="n">
        <f aca="false">SUM(N13:N16)</f>
        <v>10295</v>
      </c>
      <c r="O12" s="38" t="n">
        <f aca="false">SUM(O13:O16)</f>
        <v>5914</v>
      </c>
      <c r="P12" s="38" t="n">
        <f aca="false">SUM(P13:P16)</f>
        <v>4381</v>
      </c>
      <c r="Q12" s="38" t="n">
        <f aca="false">SUM(Q13:Q16)</f>
        <v>6344</v>
      </c>
      <c r="R12" s="38" t="n">
        <f aca="false">SUM(R13:R16)</f>
        <v>2493</v>
      </c>
      <c r="S12" s="38" t="n">
        <f aca="false">SUM(S13:S16)</f>
        <v>3851</v>
      </c>
      <c r="T12" s="39" t="s">
        <v>25</v>
      </c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</row>
    <row r="13" s="34" customFormat="true" ht="24" hidden="false" customHeight="true" outlineLevel="0" collapsed="false">
      <c r="A13" s="41"/>
      <c r="B13" s="42" t="s">
        <v>26</v>
      </c>
      <c r="C13" s="41"/>
      <c r="D13" s="43"/>
      <c r="E13" s="44" t="n">
        <f aca="false">SUM(F13:G13)</f>
        <v>21556</v>
      </c>
      <c r="F13" s="44" t="n">
        <v>11210</v>
      </c>
      <c r="G13" s="45" t="n">
        <v>10346</v>
      </c>
      <c r="H13" s="44" t="n">
        <f aca="false">SUM(I13:J13)</f>
        <v>3739</v>
      </c>
      <c r="I13" s="44" t="n">
        <v>1925</v>
      </c>
      <c r="J13" s="45" t="n">
        <v>1814</v>
      </c>
      <c r="K13" s="44" t="n">
        <f aca="false">SUM(L13:M13)</f>
        <v>9916</v>
      </c>
      <c r="L13" s="44" t="n">
        <v>4980</v>
      </c>
      <c r="M13" s="45" t="n">
        <v>4936</v>
      </c>
      <c r="N13" s="44" t="n">
        <f aca="false">SUM(O13:P13)</f>
        <v>4773</v>
      </c>
      <c r="O13" s="44" t="n">
        <v>3067</v>
      </c>
      <c r="P13" s="44" t="n">
        <v>1706</v>
      </c>
      <c r="Q13" s="44" t="n">
        <f aca="false">SUM(R13:S13)</f>
        <v>3128</v>
      </c>
      <c r="R13" s="44" t="n">
        <v>1238</v>
      </c>
      <c r="S13" s="45" t="n">
        <v>1890</v>
      </c>
      <c r="T13" s="46" t="s">
        <v>27</v>
      </c>
    </row>
    <row r="14" s="34" customFormat="true" ht="24" hidden="false" customHeight="true" outlineLevel="0" collapsed="false">
      <c r="A14" s="41"/>
      <c r="B14" s="42" t="s">
        <v>28</v>
      </c>
      <c r="C14" s="41"/>
      <c r="D14" s="43"/>
      <c r="E14" s="44" t="n">
        <f aca="false">SUM(F14:G14)</f>
        <v>10347</v>
      </c>
      <c r="F14" s="44" t="n">
        <v>5123</v>
      </c>
      <c r="G14" s="45" t="n">
        <v>5224</v>
      </c>
      <c r="H14" s="44" t="n">
        <f aca="false">SUM(I14:J14)</f>
        <v>1424</v>
      </c>
      <c r="I14" s="44" t="n">
        <v>740</v>
      </c>
      <c r="J14" s="45" t="n">
        <v>684</v>
      </c>
      <c r="K14" s="44" t="n">
        <f aca="false">SUM(L14:M14)</f>
        <v>4324</v>
      </c>
      <c r="L14" s="44" t="n">
        <v>2304</v>
      </c>
      <c r="M14" s="45" t="n">
        <v>2020</v>
      </c>
      <c r="N14" s="44" t="n">
        <f aca="false">SUM(O14:P14)</f>
        <v>2807</v>
      </c>
      <c r="O14" s="44" t="n">
        <v>1388</v>
      </c>
      <c r="P14" s="44" t="n">
        <v>1419</v>
      </c>
      <c r="Q14" s="44" t="n">
        <f aca="false">SUM(R14:S14)</f>
        <v>1792</v>
      </c>
      <c r="R14" s="44" t="n">
        <v>691</v>
      </c>
      <c r="S14" s="45" t="n">
        <v>1101</v>
      </c>
      <c r="T14" s="46" t="s">
        <v>29</v>
      </c>
    </row>
    <row r="15" s="34" customFormat="true" ht="24" hidden="false" customHeight="true" outlineLevel="0" collapsed="false">
      <c r="A15" s="41"/>
      <c r="B15" s="42" t="s">
        <v>30</v>
      </c>
      <c r="C15" s="41"/>
      <c r="D15" s="43"/>
      <c r="E15" s="44" t="n">
        <f aca="false">SUM(F15:G15)</f>
        <v>7778</v>
      </c>
      <c r="F15" s="44" t="n">
        <v>3914</v>
      </c>
      <c r="G15" s="45" t="n">
        <v>3864</v>
      </c>
      <c r="H15" s="44" t="n">
        <f aca="false">SUM(I15:J15)</f>
        <v>1334</v>
      </c>
      <c r="I15" s="44" t="n">
        <v>709</v>
      </c>
      <c r="J15" s="45" t="n">
        <v>625</v>
      </c>
      <c r="K15" s="44" t="n">
        <f aca="false">SUM(L15:M15)</f>
        <v>3681</v>
      </c>
      <c r="L15" s="44" t="n">
        <v>1880</v>
      </c>
      <c r="M15" s="45" t="n">
        <v>1801</v>
      </c>
      <c r="N15" s="44" t="n">
        <f aca="false">SUM(O15:P15)</f>
        <v>1843</v>
      </c>
      <c r="O15" s="44" t="n">
        <v>982</v>
      </c>
      <c r="P15" s="44" t="n">
        <v>861</v>
      </c>
      <c r="Q15" s="44" t="n">
        <f aca="false">SUM(R15:S15)</f>
        <v>920</v>
      </c>
      <c r="R15" s="44" t="n">
        <v>343</v>
      </c>
      <c r="S15" s="45" t="n">
        <v>577</v>
      </c>
      <c r="T15" s="46" t="s">
        <v>31</v>
      </c>
    </row>
    <row r="16" s="34" customFormat="true" ht="24" hidden="false" customHeight="true" outlineLevel="0" collapsed="false">
      <c r="A16" s="41"/>
      <c r="B16" s="42" t="s">
        <v>32</v>
      </c>
      <c r="C16" s="41"/>
      <c r="D16" s="43"/>
      <c r="E16" s="44" t="n">
        <f aca="false">SUM(F16:G16)</f>
        <v>3521</v>
      </c>
      <c r="F16" s="44" t="n">
        <v>1862</v>
      </c>
      <c r="G16" s="45" t="n">
        <v>1659</v>
      </c>
      <c r="H16" s="44" t="n">
        <f aca="false">SUM(I16:J16)</f>
        <v>571</v>
      </c>
      <c r="I16" s="44" t="n">
        <v>288</v>
      </c>
      <c r="J16" s="45" t="n">
        <v>283</v>
      </c>
      <c r="K16" s="44" t="n">
        <f aca="false">SUM(L16:M16)</f>
        <v>1574</v>
      </c>
      <c r="L16" s="44" t="n">
        <v>876</v>
      </c>
      <c r="M16" s="45" t="n">
        <v>698</v>
      </c>
      <c r="N16" s="44" t="n">
        <f aca="false">SUM(O16:P16)</f>
        <v>872</v>
      </c>
      <c r="O16" s="44" t="n">
        <v>477</v>
      </c>
      <c r="P16" s="44" t="n">
        <v>395</v>
      </c>
      <c r="Q16" s="44" t="n">
        <f aca="false">SUM(R16:S16)</f>
        <v>504</v>
      </c>
      <c r="R16" s="44" t="n">
        <v>221</v>
      </c>
      <c r="S16" s="45" t="n">
        <v>283</v>
      </c>
      <c r="T16" s="46" t="s">
        <v>33</v>
      </c>
    </row>
    <row r="17" s="34" customFormat="true" ht="24" hidden="false" customHeight="true" outlineLevel="0" collapsed="false">
      <c r="A17" s="36"/>
      <c r="B17" s="36" t="s">
        <v>34</v>
      </c>
      <c r="C17" s="36"/>
      <c r="D17" s="37"/>
      <c r="E17" s="44" t="n">
        <f aca="false">SUM(E18:E22)</f>
        <v>41724</v>
      </c>
      <c r="F17" s="44" t="n">
        <f aca="false">SUM(F18:F22)</f>
        <v>21599</v>
      </c>
      <c r="G17" s="44" t="n">
        <f aca="false">SUM(G18:G22)</f>
        <v>20125</v>
      </c>
      <c r="H17" s="44" t="n">
        <f aca="false">SUM(H18:H22)</f>
        <v>6008</v>
      </c>
      <c r="I17" s="44" t="n">
        <f aca="false">SUM(I18:I22)</f>
        <v>3066</v>
      </c>
      <c r="J17" s="44" t="n">
        <f aca="false">SUM(J18:J22)</f>
        <v>2942</v>
      </c>
      <c r="K17" s="44" t="n">
        <v>19445</v>
      </c>
      <c r="L17" s="44" t="n">
        <f aca="false">SUM(L18:L22)</f>
        <v>10563</v>
      </c>
      <c r="M17" s="44" t="n">
        <f aca="false">SUM(M18:M22)</f>
        <v>8882</v>
      </c>
      <c r="N17" s="44" t="n">
        <f aca="false">SUM(N18:N22)</f>
        <v>10896</v>
      </c>
      <c r="O17" s="44" t="n">
        <f aca="false">SUM(O18:O22)</f>
        <v>5741</v>
      </c>
      <c r="P17" s="44" t="n">
        <f aca="false">SUM(P18:P22)</f>
        <v>5155</v>
      </c>
      <c r="Q17" s="44" t="n">
        <f aca="false">SUM(Q18:Q22)</f>
        <v>5375</v>
      </c>
      <c r="R17" s="44" t="n">
        <f aca="false">SUM(R18:R22)</f>
        <v>2229</v>
      </c>
      <c r="S17" s="44" t="n">
        <f aca="false">SUM(S18:S22)</f>
        <v>3146</v>
      </c>
      <c r="T17" s="35" t="s">
        <v>35</v>
      </c>
    </row>
    <row r="18" s="34" customFormat="true" ht="24" hidden="false" customHeight="true" outlineLevel="0" collapsed="false">
      <c r="A18" s="41"/>
      <c r="B18" s="42" t="s">
        <v>36</v>
      </c>
      <c r="C18" s="41"/>
      <c r="D18" s="43"/>
      <c r="E18" s="44" t="n">
        <f aca="false">SUM(F18:G18)</f>
        <v>4845</v>
      </c>
      <c r="F18" s="44" t="n">
        <v>2331</v>
      </c>
      <c r="G18" s="45" t="n">
        <v>2514</v>
      </c>
      <c r="H18" s="44" t="n">
        <f aca="false">SUM(I18:J18)</f>
        <v>919</v>
      </c>
      <c r="I18" s="44" t="n">
        <v>286</v>
      </c>
      <c r="J18" s="45" t="n">
        <v>633</v>
      </c>
      <c r="K18" s="44" t="n">
        <f aca="false">SUM(L18:M18)</f>
        <v>2179</v>
      </c>
      <c r="L18" s="44" t="n">
        <v>1035</v>
      </c>
      <c r="M18" s="45" t="n">
        <v>1144</v>
      </c>
      <c r="N18" s="44" t="n">
        <f aca="false">SUM(O18:P18)</f>
        <v>1080</v>
      </c>
      <c r="O18" s="44" t="n">
        <v>680</v>
      </c>
      <c r="P18" s="44" t="n">
        <v>400</v>
      </c>
      <c r="Q18" s="44" t="n">
        <f aca="false">SUM(R18:S18)</f>
        <v>667</v>
      </c>
      <c r="R18" s="44" t="n">
        <v>330</v>
      </c>
      <c r="S18" s="45" t="n">
        <v>337</v>
      </c>
      <c r="T18" s="46" t="s">
        <v>37</v>
      </c>
    </row>
    <row r="19" s="34" customFormat="true" ht="24" hidden="false" customHeight="true" outlineLevel="0" collapsed="false">
      <c r="A19" s="41"/>
      <c r="B19" s="42" t="s">
        <v>38</v>
      </c>
      <c r="C19" s="41"/>
      <c r="D19" s="43"/>
      <c r="E19" s="44" t="n">
        <f aca="false">SUM(F19:G19)</f>
        <v>6453</v>
      </c>
      <c r="F19" s="44" t="n">
        <v>3996</v>
      </c>
      <c r="G19" s="45" t="n">
        <v>2457</v>
      </c>
      <c r="H19" s="44" t="n">
        <f aca="false">SUM(I19:J19)</f>
        <v>1548</v>
      </c>
      <c r="I19" s="44" t="n">
        <v>956</v>
      </c>
      <c r="J19" s="45" t="n">
        <v>592</v>
      </c>
      <c r="K19" s="44" t="n">
        <f aca="false">SUM(L19:M19)</f>
        <v>2655</v>
      </c>
      <c r="L19" s="44" t="n">
        <v>1857</v>
      </c>
      <c r="M19" s="45" t="n">
        <v>798</v>
      </c>
      <c r="N19" s="44" t="n">
        <f aca="false">SUM(O19:P19)</f>
        <v>1850</v>
      </c>
      <c r="O19" s="44" t="n">
        <v>1020</v>
      </c>
      <c r="P19" s="44" t="n">
        <v>830</v>
      </c>
      <c r="Q19" s="44" t="n">
        <f aca="false">SUM(R19:S19)</f>
        <v>400</v>
      </c>
      <c r="R19" s="44" t="n">
        <v>163</v>
      </c>
      <c r="S19" s="45" t="n">
        <v>237</v>
      </c>
      <c r="T19" s="46" t="s">
        <v>39</v>
      </c>
    </row>
    <row r="20" s="34" customFormat="true" ht="24" hidden="false" customHeight="true" outlineLevel="0" collapsed="false">
      <c r="A20" s="41"/>
      <c r="B20" s="42" t="s">
        <v>40</v>
      </c>
      <c r="C20" s="41"/>
      <c r="D20" s="43"/>
      <c r="E20" s="44" t="n">
        <f aca="false">SUM(F20:G20)</f>
        <v>10823</v>
      </c>
      <c r="F20" s="44" t="n">
        <v>6007</v>
      </c>
      <c r="G20" s="45" t="n">
        <v>4816</v>
      </c>
      <c r="H20" s="44" t="n">
        <f aca="false">SUM(I20:J20)</f>
        <v>1294</v>
      </c>
      <c r="I20" s="44" t="n">
        <v>668</v>
      </c>
      <c r="J20" s="45" t="n">
        <v>626</v>
      </c>
      <c r="K20" s="44" t="n">
        <f aca="false">SUM(L20:M20)</f>
        <v>5605</v>
      </c>
      <c r="L20" s="44" t="n">
        <v>3279</v>
      </c>
      <c r="M20" s="45" t="n">
        <v>2326</v>
      </c>
      <c r="N20" s="44" t="n">
        <f aca="false">SUM(O20:P20)</f>
        <v>2540</v>
      </c>
      <c r="O20" s="44" t="n">
        <v>1460</v>
      </c>
      <c r="P20" s="44" t="n">
        <v>1080</v>
      </c>
      <c r="Q20" s="44" t="n">
        <f aca="false">SUM(R20:S20)</f>
        <v>1384</v>
      </c>
      <c r="R20" s="44" t="n">
        <v>600</v>
      </c>
      <c r="S20" s="45" t="n">
        <v>784</v>
      </c>
      <c r="T20" s="46" t="s">
        <v>41</v>
      </c>
    </row>
    <row r="21" s="34" customFormat="true" ht="24" hidden="false" customHeight="true" outlineLevel="0" collapsed="false">
      <c r="A21" s="41"/>
      <c r="B21" s="42" t="s">
        <v>42</v>
      </c>
      <c r="C21" s="41"/>
      <c r="D21" s="43"/>
      <c r="E21" s="44" t="n">
        <f aca="false">SUM(F21:G21)</f>
        <v>5255</v>
      </c>
      <c r="F21" s="44" t="n">
        <v>2717</v>
      </c>
      <c r="G21" s="45" t="n">
        <v>2538</v>
      </c>
      <c r="H21" s="44" t="n">
        <f aca="false">SUM(I21:J21)</f>
        <v>512</v>
      </c>
      <c r="I21" s="44" t="n">
        <v>263</v>
      </c>
      <c r="J21" s="45" t="n">
        <v>249</v>
      </c>
      <c r="K21" s="44" t="n">
        <f aca="false">SUM(L21:M21)</f>
        <v>2188</v>
      </c>
      <c r="L21" s="44" t="n">
        <v>884</v>
      </c>
      <c r="M21" s="45" t="n">
        <v>1304</v>
      </c>
      <c r="N21" s="44" t="n">
        <f aca="false">SUM(O21:P21)</f>
        <v>1855</v>
      </c>
      <c r="O21" s="44" t="n">
        <v>1085</v>
      </c>
      <c r="P21" s="44" t="n">
        <v>770</v>
      </c>
      <c r="Q21" s="44" t="n">
        <f aca="false">SUM(R21:S21)</f>
        <v>700</v>
      </c>
      <c r="R21" s="44" t="n">
        <v>485</v>
      </c>
      <c r="S21" s="45" t="n">
        <v>215</v>
      </c>
      <c r="T21" s="46" t="s">
        <v>43</v>
      </c>
    </row>
    <row r="22" s="34" customFormat="true" ht="24" hidden="false" customHeight="true" outlineLevel="0" collapsed="false">
      <c r="A22" s="41"/>
      <c r="B22" s="42" t="s">
        <v>44</v>
      </c>
      <c r="C22" s="41"/>
      <c r="D22" s="43"/>
      <c r="E22" s="44" t="n">
        <f aca="false">SUM(F22:G22)</f>
        <v>14348</v>
      </c>
      <c r="F22" s="44" t="n">
        <v>6548</v>
      </c>
      <c r="G22" s="45" t="n">
        <v>7800</v>
      </c>
      <c r="H22" s="44" t="n">
        <f aca="false">SUM(I22:J22)</f>
        <v>1735</v>
      </c>
      <c r="I22" s="44" t="n">
        <v>893</v>
      </c>
      <c r="J22" s="45" t="n">
        <v>842</v>
      </c>
      <c r="K22" s="44" t="n">
        <f aca="false">SUM(L22:M22)</f>
        <v>6818</v>
      </c>
      <c r="L22" s="44" t="n">
        <v>3508</v>
      </c>
      <c r="M22" s="45" t="n">
        <v>3310</v>
      </c>
      <c r="N22" s="44" t="n">
        <f aca="false">SUM(O22:P22)</f>
        <v>3571</v>
      </c>
      <c r="O22" s="44" t="n">
        <v>1496</v>
      </c>
      <c r="P22" s="44" t="n">
        <v>2075</v>
      </c>
      <c r="Q22" s="44" t="n">
        <f aca="false">SUM(R22:S22)</f>
        <v>2224</v>
      </c>
      <c r="R22" s="44" t="n">
        <v>651</v>
      </c>
      <c r="S22" s="45" t="n">
        <v>1573</v>
      </c>
      <c r="T22" s="46" t="s">
        <v>45</v>
      </c>
    </row>
    <row r="23" s="13" customFormat="true" ht="8.25" hidden="false" customHeight="true" outlineLevel="0" collapsed="false">
      <c r="A23" s="47"/>
      <c r="B23" s="47"/>
      <c r="C23" s="47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7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</row>
    <row r="24" customFormat="false" ht="6.7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s="34" customFormat="true" ht="21" hidden="false" customHeight="true" outlineLevel="0" collapsed="false">
      <c r="A25" s="52" t="s">
        <v>46</v>
      </c>
      <c r="B25" s="52" t="s">
        <v>47</v>
      </c>
      <c r="K25" s="34" t="s">
        <v>48</v>
      </c>
    </row>
    <row r="26" s="34" customFormat="true" ht="21.75" hidden="false" customHeight="false" outlineLevel="0" collapsed="false">
      <c r="B26" s="53" t="s">
        <v>49</v>
      </c>
      <c r="C26" s="54"/>
      <c r="D26" s="54"/>
      <c r="E26" s="54"/>
      <c r="F26" s="54"/>
      <c r="G26" s="54"/>
      <c r="H26" s="54"/>
      <c r="K26" s="55" t="s">
        <v>50</v>
      </c>
      <c r="L26" s="54"/>
      <c r="M26" s="54"/>
      <c r="N26" s="54"/>
      <c r="O26" s="54"/>
      <c r="P26" s="54"/>
      <c r="Q26" s="56"/>
    </row>
    <row r="27" customFormat="false" ht="21.75" hidden="false" customHeight="false" outlineLevel="0" collapsed="false">
      <c r="B27" s="53" t="s">
        <v>51</v>
      </c>
      <c r="C27" s="54"/>
      <c r="D27" s="54"/>
      <c r="E27" s="54"/>
      <c r="F27" s="54"/>
      <c r="G27" s="54"/>
      <c r="H27" s="54"/>
      <c r="K27" s="55" t="s">
        <v>52</v>
      </c>
      <c r="L27" s="54"/>
      <c r="M27" s="54"/>
      <c r="N27" s="54"/>
      <c r="O27" s="54"/>
      <c r="P27" s="54"/>
      <c r="Q27" s="56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229861111111111" right="0.236111111111111" top="0.70833333333333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3-12-28T02:48:14Z</cp:lastPrinted>
  <dcterms:modified xsi:type="dcterms:W3CDTF">2013-12-28T02:48:29Z</dcterms:modified>
  <cp:revision>0</cp:revision>
  <dc:subject/>
  <dc:title/>
</cp:coreProperties>
</file>