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HOUSE FROM REGISTRATION RECORD BY DISTRICT: 2010  - 2012</t>
  </si>
  <si>
    <t xml:space="preserve">อำเภอ</t>
  </si>
  <si>
    <t xml:space="preserve">              2553               (2010)            </t>
  </si>
  <si>
    <t xml:space="preserve">              2554               (2011)            </t>
  </si>
  <si>
    <t xml:space="preserve">              2555               (2012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 )</t>
  </si>
  <si>
    <t xml:space="preserve">2555 (2012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9" min="4" style="1" width="17.28"/>
    <col collapsed="false" customWidth="true" hidden="false" outlineLevel="0" max="10" min="10" style="1" width="0.56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7.4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17.4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17.45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18.75" hidden="false" customHeight="false" outlineLevel="0" collapsed="false">
      <c r="A7" s="15" t="s">
        <v>13</v>
      </c>
      <c r="B7" s="15"/>
      <c r="C7" s="15"/>
      <c r="D7" s="15"/>
      <c r="E7" s="16" t="n">
        <v>343967</v>
      </c>
      <c r="F7" s="16" t="n">
        <v>350176</v>
      </c>
      <c r="G7" s="16" t="n">
        <v>356374</v>
      </c>
      <c r="H7" s="17" t="n">
        <f aca="false">(F7-E7)*100/E7</f>
        <v>1.80511502556931</v>
      </c>
      <c r="I7" s="17" t="n">
        <f aca="false">(G7-F7)*100/F7</f>
        <v>1.76996710225715</v>
      </c>
      <c r="J7" s="18" t="s">
        <v>14</v>
      </c>
      <c r="K7" s="18"/>
    </row>
    <row r="8" s="19" customFormat="true" ht="17.25" hidden="false" customHeight="true" outlineLevel="0" collapsed="false">
      <c r="A8" s="20"/>
      <c r="B8" s="21" t="s">
        <v>15</v>
      </c>
      <c r="C8" s="20"/>
      <c r="D8" s="20"/>
      <c r="E8" s="22" t="n">
        <v>40346</v>
      </c>
      <c r="F8" s="22" t="n">
        <v>41312</v>
      </c>
      <c r="G8" s="22" t="n">
        <v>42385</v>
      </c>
      <c r="H8" s="23" t="n">
        <f aca="false">(F8-E8)*100/E8</f>
        <v>2.39428939671839</v>
      </c>
      <c r="I8" s="23" t="n">
        <f aca="false">(G8-F8)*100/F8</f>
        <v>2.59730828814872</v>
      </c>
      <c r="J8" s="20"/>
      <c r="K8" s="24" t="s">
        <v>16</v>
      </c>
    </row>
    <row r="9" s="19" customFormat="true" ht="17.25" hidden="false" customHeight="true" outlineLevel="0" collapsed="false">
      <c r="A9" s="20"/>
      <c r="B9" s="21" t="s">
        <v>17</v>
      </c>
      <c r="C9" s="20"/>
      <c r="D9" s="20"/>
      <c r="E9" s="22" t="n">
        <v>8573</v>
      </c>
      <c r="F9" s="22" t="n">
        <v>8729</v>
      </c>
      <c r="G9" s="22" t="n">
        <v>8910</v>
      </c>
      <c r="H9" s="23" t="n">
        <f aca="false">(F9-E9)*100/E9</f>
        <v>1.81966639449434</v>
      </c>
      <c r="I9" s="23" t="n">
        <f aca="false">(G9-F9)*100/F9</f>
        <v>2.07354794363616</v>
      </c>
      <c r="J9" s="20"/>
      <c r="K9" s="24" t="s">
        <v>18</v>
      </c>
    </row>
    <row r="10" s="19" customFormat="true" ht="17.25" hidden="false" customHeight="true" outlineLevel="0" collapsed="false">
      <c r="A10" s="20"/>
      <c r="B10" s="21" t="s">
        <v>19</v>
      </c>
      <c r="C10" s="20"/>
      <c r="D10" s="20"/>
      <c r="E10" s="22" t="n">
        <v>23608</v>
      </c>
      <c r="F10" s="22" t="n">
        <v>23982</v>
      </c>
      <c r="G10" s="22" t="n">
        <v>24389</v>
      </c>
      <c r="H10" s="23" t="n">
        <f aca="false">(F10-E10)*100/E10</f>
        <v>1.58420874279905</v>
      </c>
      <c r="I10" s="23" t="n">
        <f aca="false">(G10-F10)*100/F10</f>
        <v>1.69710616295555</v>
      </c>
      <c r="J10" s="20"/>
      <c r="K10" s="24" t="s">
        <v>20</v>
      </c>
    </row>
    <row r="11" s="19" customFormat="true" ht="17.25" hidden="false" customHeight="true" outlineLevel="0" collapsed="false">
      <c r="A11" s="20"/>
      <c r="B11" s="21" t="s">
        <v>21</v>
      </c>
      <c r="C11" s="20"/>
      <c r="D11" s="20"/>
      <c r="E11" s="22" t="n">
        <v>50363</v>
      </c>
      <c r="F11" s="22" t="n">
        <v>51513</v>
      </c>
      <c r="G11" s="22" t="n">
        <v>52508</v>
      </c>
      <c r="H11" s="23" t="n">
        <f aca="false">(F11-E11)*100/E11</f>
        <v>2.28342235371205</v>
      </c>
      <c r="I11" s="23" t="n">
        <f aca="false">(G11-F11)*100/F11</f>
        <v>1.93155125890552</v>
      </c>
      <c r="J11" s="20"/>
      <c r="K11" s="24" t="s">
        <v>22</v>
      </c>
    </row>
    <row r="12" s="19" customFormat="true" ht="17.25" hidden="false" customHeight="true" outlineLevel="0" collapsed="false">
      <c r="A12" s="20"/>
      <c r="B12" s="21" t="s">
        <v>23</v>
      </c>
      <c r="C12" s="20"/>
      <c r="D12" s="20"/>
      <c r="E12" s="22" t="n">
        <v>32761</v>
      </c>
      <c r="F12" s="22" t="n">
        <v>33213</v>
      </c>
      <c r="G12" s="22" t="n">
        <v>33662</v>
      </c>
      <c r="H12" s="23" t="n">
        <f aca="false">(F12-E12)*100/E12</f>
        <v>1.37968926467446</v>
      </c>
      <c r="I12" s="23" t="n">
        <f aca="false">(G12-F12)*100/F12</f>
        <v>1.3518802878391</v>
      </c>
      <c r="J12" s="20"/>
      <c r="K12" s="24" t="s">
        <v>24</v>
      </c>
    </row>
    <row r="13" s="19" customFormat="true" ht="17.25" hidden="false" customHeight="true" outlineLevel="0" collapsed="false">
      <c r="A13" s="20"/>
      <c r="B13" s="25" t="s">
        <v>25</v>
      </c>
      <c r="C13" s="20"/>
      <c r="D13" s="20"/>
      <c r="E13" s="22" t="n">
        <v>10490</v>
      </c>
      <c r="F13" s="22" t="n">
        <v>10647</v>
      </c>
      <c r="G13" s="22" t="n">
        <v>10787</v>
      </c>
      <c r="H13" s="23" t="n">
        <f aca="false">(F13-E13)*100/E13</f>
        <v>1.49666348903718</v>
      </c>
      <c r="I13" s="23" t="n">
        <f aca="false">(G13-F13)*100/F13</f>
        <v>1.31492439184747</v>
      </c>
      <c r="J13" s="20"/>
      <c r="K13" s="24" t="s">
        <v>26</v>
      </c>
    </row>
    <row r="14" s="19" customFormat="true" ht="17.25" hidden="false" customHeight="true" outlineLevel="0" collapsed="false">
      <c r="A14" s="20"/>
      <c r="B14" s="21" t="s">
        <v>27</v>
      </c>
      <c r="C14" s="20"/>
      <c r="D14" s="20"/>
      <c r="E14" s="22" t="n">
        <v>14694</v>
      </c>
      <c r="F14" s="22" t="n">
        <v>14887</v>
      </c>
      <c r="G14" s="22" t="n">
        <v>15084</v>
      </c>
      <c r="H14" s="23" t="n">
        <f aca="false">(F14-E14)*100/E14</f>
        <v>1.31346127671158</v>
      </c>
      <c r="I14" s="23" t="n">
        <f aca="false">(G14-F14)*100/F14</f>
        <v>1.32330220998186</v>
      </c>
      <c r="J14" s="20"/>
      <c r="K14" s="24" t="s">
        <v>28</v>
      </c>
    </row>
    <row r="15" s="19" customFormat="true" ht="17.25" hidden="false" customHeight="true" outlineLevel="0" collapsed="false">
      <c r="A15" s="20"/>
      <c r="B15" s="26" t="s">
        <v>29</v>
      </c>
      <c r="C15" s="20"/>
      <c r="D15" s="20"/>
      <c r="E15" s="22" t="n">
        <v>24309</v>
      </c>
      <c r="F15" s="22" t="n">
        <v>24726</v>
      </c>
      <c r="G15" s="22" t="n">
        <v>25243</v>
      </c>
      <c r="H15" s="23" t="n">
        <f aca="false">(F15-E15)*100/E15</f>
        <v>1.71541404418117</v>
      </c>
      <c r="I15" s="23" t="n">
        <f aca="false">(G15-F15)*100/F15</f>
        <v>2.09091644422875</v>
      </c>
      <c r="J15" s="20"/>
      <c r="K15" s="24" t="s">
        <v>30</v>
      </c>
    </row>
    <row r="16" s="19" customFormat="true" ht="17.25" hidden="false" customHeight="true" outlineLevel="0" collapsed="false">
      <c r="A16" s="20"/>
      <c r="B16" s="26" t="s">
        <v>31</v>
      </c>
      <c r="C16" s="20"/>
      <c r="D16" s="20"/>
      <c r="E16" s="22" t="n">
        <v>19547</v>
      </c>
      <c r="F16" s="22" t="n">
        <v>19860</v>
      </c>
      <c r="G16" s="22" t="n">
        <v>20110</v>
      </c>
      <c r="H16" s="23" t="n">
        <f aca="false">(F16-E16)*100/E16</f>
        <v>1.60126873689057</v>
      </c>
      <c r="I16" s="23" t="n">
        <f aca="false">(G16-F16)*100/F16</f>
        <v>1.25881168177241</v>
      </c>
      <c r="J16" s="20"/>
      <c r="K16" s="24" t="s">
        <v>32</v>
      </c>
    </row>
    <row r="17" s="19" customFormat="true" ht="17.25" hidden="false" customHeight="true" outlineLevel="0" collapsed="false">
      <c r="A17" s="20"/>
      <c r="B17" s="26" t="s">
        <v>33</v>
      </c>
      <c r="C17" s="20"/>
      <c r="D17" s="20"/>
      <c r="E17" s="22" t="n">
        <v>23980</v>
      </c>
      <c r="F17" s="22" t="n">
        <v>24390</v>
      </c>
      <c r="G17" s="22" t="n">
        <v>24739</v>
      </c>
      <c r="H17" s="23" t="n">
        <f aca="false">(F17-E17)*100/E17</f>
        <v>1.70975813177648</v>
      </c>
      <c r="I17" s="23" t="n">
        <f aca="false">(G17-F17)*100/F17</f>
        <v>1.43091430914309</v>
      </c>
      <c r="J17" s="20"/>
      <c r="K17" s="24" t="s">
        <v>34</v>
      </c>
    </row>
    <row r="18" s="19" customFormat="true" ht="17.25" hidden="false" customHeight="true" outlineLevel="0" collapsed="false">
      <c r="A18" s="20"/>
      <c r="B18" s="26" t="s">
        <v>35</v>
      </c>
      <c r="C18" s="20"/>
      <c r="D18" s="20"/>
      <c r="E18" s="22" t="n">
        <v>2506</v>
      </c>
      <c r="F18" s="22" t="n">
        <v>2533</v>
      </c>
      <c r="G18" s="22" t="n">
        <v>2607</v>
      </c>
      <c r="H18" s="23" t="n">
        <f aca="false">(F18-E18)*100/E18</f>
        <v>1.07741420590583</v>
      </c>
      <c r="I18" s="23" t="n">
        <f aca="false">(G18-F18)*100/F18</f>
        <v>2.92143703118831</v>
      </c>
      <c r="J18" s="20"/>
      <c r="K18" s="24" t="s">
        <v>36</v>
      </c>
    </row>
    <row r="19" s="19" customFormat="true" ht="17.25" hidden="false" customHeight="true" outlineLevel="0" collapsed="false">
      <c r="A19" s="20"/>
      <c r="B19" s="25" t="s">
        <v>37</v>
      </c>
      <c r="C19" s="20"/>
      <c r="D19" s="20"/>
      <c r="E19" s="22" t="n">
        <v>8649</v>
      </c>
      <c r="F19" s="22" t="n">
        <v>8819</v>
      </c>
      <c r="G19" s="22" t="n">
        <v>8997</v>
      </c>
      <c r="H19" s="23" t="n">
        <f aca="false">(F19-E19)*100/E19</f>
        <v>1.96554514972829</v>
      </c>
      <c r="I19" s="23" t="n">
        <f aca="false">(G19-F19)*100/F19</f>
        <v>2.01836942964055</v>
      </c>
      <c r="J19" s="20"/>
      <c r="K19" s="24" t="s">
        <v>38</v>
      </c>
    </row>
    <row r="20" s="19" customFormat="true" ht="17.25" hidden="false" customHeight="true" outlineLevel="0" collapsed="false">
      <c r="A20" s="20"/>
      <c r="B20" s="21" t="s">
        <v>39</v>
      </c>
      <c r="C20" s="20"/>
      <c r="D20" s="20"/>
      <c r="E20" s="22" t="n">
        <v>9172</v>
      </c>
      <c r="F20" s="22" t="n">
        <v>9442</v>
      </c>
      <c r="G20" s="22" t="n">
        <v>9599</v>
      </c>
      <c r="H20" s="23" t="n">
        <f aca="false">(F20-E20)*100/E20</f>
        <v>2.94374182293938</v>
      </c>
      <c r="I20" s="23" t="n">
        <f aca="false">(G20-F20)*100/F20</f>
        <v>1.66278330862105</v>
      </c>
      <c r="J20" s="20"/>
      <c r="K20" s="24" t="s">
        <v>40</v>
      </c>
    </row>
    <row r="21" s="19" customFormat="true" ht="17.25" hidden="false" customHeight="true" outlineLevel="0" collapsed="false">
      <c r="A21" s="20"/>
      <c r="B21" s="26" t="s">
        <v>41</v>
      </c>
      <c r="C21" s="20"/>
      <c r="D21" s="20"/>
      <c r="E21" s="22" t="n">
        <v>11479</v>
      </c>
      <c r="F21" s="22" t="n">
        <v>11664</v>
      </c>
      <c r="G21" s="22" t="n">
        <v>11861</v>
      </c>
      <c r="H21" s="23" t="n">
        <f aca="false">(F21-E21)*100/E21</f>
        <v>1.61163864448123</v>
      </c>
      <c r="I21" s="23" t="n">
        <f aca="false">(G21-F21)*100/F21</f>
        <v>1.68895747599451</v>
      </c>
      <c r="J21" s="20"/>
      <c r="K21" s="24" t="s">
        <v>42</v>
      </c>
    </row>
    <row r="22" s="19" customFormat="true" ht="17.25" hidden="false" customHeight="true" outlineLevel="0" collapsed="false">
      <c r="A22" s="20"/>
      <c r="B22" s="25" t="s">
        <v>43</v>
      </c>
      <c r="C22" s="20"/>
      <c r="D22" s="20"/>
      <c r="E22" s="22" t="n">
        <v>9840</v>
      </c>
      <c r="F22" s="22" t="n">
        <v>9970</v>
      </c>
      <c r="G22" s="22" t="n">
        <v>10099</v>
      </c>
      <c r="H22" s="23" t="n">
        <f aca="false">(F22-E22)*100/E22</f>
        <v>1.32113821138211</v>
      </c>
      <c r="I22" s="23" t="n">
        <f aca="false">(G22-F22)*100/F22</f>
        <v>1.2938816449348</v>
      </c>
      <c r="J22" s="20"/>
      <c r="K22" s="24" t="s">
        <v>44</v>
      </c>
    </row>
    <row r="23" s="19" customFormat="true" ht="17.25" hidden="false" customHeight="true" outlineLevel="0" collapsed="false">
      <c r="A23" s="20"/>
      <c r="B23" s="25" t="s">
        <v>45</v>
      </c>
      <c r="C23" s="20"/>
      <c r="D23" s="20"/>
      <c r="E23" s="22" t="n">
        <v>10395</v>
      </c>
      <c r="F23" s="22" t="n">
        <v>10571</v>
      </c>
      <c r="G23" s="22" t="n">
        <v>10787</v>
      </c>
      <c r="H23" s="23" t="n">
        <f aca="false">(F23-E23)*100/E23</f>
        <v>1.69312169312169</v>
      </c>
      <c r="I23" s="23" t="n">
        <f aca="false">(G23-F23)*100/F23</f>
        <v>2.04332608078706</v>
      </c>
      <c r="J23" s="20"/>
      <c r="K23" s="24" t="s">
        <v>46</v>
      </c>
    </row>
    <row r="24" s="19" customFormat="true" ht="17.25" hidden="false" customHeight="true" outlineLevel="0" collapsed="false">
      <c r="A24" s="20"/>
      <c r="B24" s="25" t="s">
        <v>47</v>
      </c>
      <c r="C24" s="20"/>
      <c r="D24" s="20"/>
      <c r="E24" s="22" t="n">
        <v>13521</v>
      </c>
      <c r="F24" s="22" t="n">
        <v>13825</v>
      </c>
      <c r="G24" s="22" t="n">
        <v>14108</v>
      </c>
      <c r="H24" s="23" t="n">
        <f aca="false">(F24-E24)*100/E24</f>
        <v>2.24835441165594</v>
      </c>
      <c r="I24" s="23" t="n">
        <f aca="false">(G24-F24)*100/F24</f>
        <v>2.04701627486438</v>
      </c>
      <c r="J24" s="20"/>
      <c r="K24" s="24" t="s">
        <v>48</v>
      </c>
    </row>
    <row r="25" s="27" customFormat="true" ht="17.25" hidden="false" customHeight="true" outlineLevel="0" collapsed="false">
      <c r="A25" s="20"/>
      <c r="B25" s="25" t="s">
        <v>49</v>
      </c>
      <c r="C25" s="20"/>
      <c r="D25" s="20"/>
      <c r="E25" s="22" t="n">
        <v>3830</v>
      </c>
      <c r="F25" s="22" t="n">
        <v>3877</v>
      </c>
      <c r="G25" s="22" t="n">
        <v>3916</v>
      </c>
      <c r="H25" s="23" t="n">
        <f aca="false">(F25-E25)*100/E25</f>
        <v>1.22715404699739</v>
      </c>
      <c r="I25" s="23" t="n">
        <f aca="false">(G25-F25)*100/F25</f>
        <v>1.00593242197575</v>
      </c>
      <c r="J25" s="20"/>
      <c r="K25" s="24" t="s">
        <v>50</v>
      </c>
    </row>
    <row r="26" s="27" customFormat="true" ht="17.25" hidden="false" customHeight="true" outlineLevel="0" collapsed="false">
      <c r="A26" s="20"/>
      <c r="B26" s="25" t="s">
        <v>51</v>
      </c>
      <c r="C26" s="20"/>
      <c r="D26" s="20"/>
      <c r="E26" s="22" t="n">
        <v>7886</v>
      </c>
      <c r="F26" s="22" t="n">
        <v>7986</v>
      </c>
      <c r="G26" s="22" t="n">
        <v>8126</v>
      </c>
      <c r="H26" s="23" t="n">
        <f aca="false">(F26-E26)*100/E26</f>
        <v>1.26806999746386</v>
      </c>
      <c r="I26" s="23" t="n">
        <f aca="false">(G26-F26)*100/F26</f>
        <v>1.75306786877035</v>
      </c>
      <c r="K26" s="24" t="s">
        <v>52</v>
      </c>
    </row>
    <row r="27" s="27" customFormat="true" ht="17.25" hidden="false" customHeight="true" outlineLevel="0" collapsed="false">
      <c r="A27" s="20"/>
      <c r="B27" s="25" t="s">
        <v>53</v>
      </c>
      <c r="C27" s="20"/>
      <c r="D27" s="20"/>
      <c r="E27" s="22" t="n">
        <v>8386</v>
      </c>
      <c r="F27" s="22" t="n">
        <v>8484</v>
      </c>
      <c r="G27" s="22" t="n">
        <v>8588</v>
      </c>
      <c r="H27" s="23" t="n">
        <f aca="false">(F27-E27)*100/E27</f>
        <v>1.1686143572621</v>
      </c>
      <c r="I27" s="23" t="n">
        <f aca="false">(G27-F27)*100/F27</f>
        <v>1.22583686940123</v>
      </c>
      <c r="J27" s="20"/>
      <c r="K27" s="24" t="s">
        <v>54</v>
      </c>
    </row>
    <row r="28" s="27" customFormat="true" ht="17.25" hidden="false" customHeight="true" outlineLevel="0" collapsed="false">
      <c r="A28" s="20"/>
      <c r="B28" s="25" t="s">
        <v>55</v>
      </c>
      <c r="C28" s="20"/>
      <c r="D28" s="20"/>
      <c r="E28" s="22" t="n">
        <v>4932</v>
      </c>
      <c r="F28" s="22" t="n">
        <v>4996</v>
      </c>
      <c r="G28" s="22" t="n">
        <v>5058</v>
      </c>
      <c r="H28" s="23" t="n">
        <f aca="false">(F28-E28)*100/E28</f>
        <v>1.29764801297648</v>
      </c>
      <c r="I28" s="23" t="n">
        <f aca="false">(G28-F28)*100/F28</f>
        <v>1.24099279423539</v>
      </c>
      <c r="J28" s="20"/>
      <c r="K28" s="24" t="s">
        <v>56</v>
      </c>
    </row>
    <row r="29" s="27" customFormat="true" ht="17.25" hidden="false" customHeight="true" outlineLevel="0" collapsed="false">
      <c r="A29" s="20"/>
      <c r="B29" s="25" t="s">
        <v>57</v>
      </c>
      <c r="C29" s="20"/>
      <c r="D29" s="20"/>
      <c r="E29" s="22" t="n">
        <v>4700</v>
      </c>
      <c r="F29" s="22" t="n">
        <v>4750</v>
      </c>
      <c r="G29" s="22" t="n">
        <v>4811</v>
      </c>
      <c r="H29" s="23" t="n">
        <f aca="false">(F29-E29)*100/E29</f>
        <v>1.06382978723404</v>
      </c>
      <c r="I29" s="23" t="n">
        <f aca="false">(G29-F29)*100/F29</f>
        <v>1.28421052631579</v>
      </c>
      <c r="J29" s="20"/>
      <c r="K29" s="24" t="s">
        <v>58</v>
      </c>
    </row>
    <row r="30" s="33" customFormat="true" ht="6" hidden="false" customHeight="true" outlineLevel="0" collapsed="false">
      <c r="A30" s="28"/>
      <c r="B30" s="28"/>
      <c r="C30" s="28"/>
      <c r="D30" s="29"/>
      <c r="E30" s="30"/>
      <c r="F30" s="30"/>
      <c r="G30" s="30"/>
      <c r="H30" s="30"/>
      <c r="I30" s="31"/>
      <c r="J30" s="31"/>
      <c r="K30" s="32"/>
    </row>
    <row r="31" s="33" customFormat="true" ht="1.9" hidden="false" customHeight="true" outlineLevel="0" collapsed="false">
      <c r="C31" s="20"/>
      <c r="D31" s="20"/>
      <c r="E31" s="34"/>
      <c r="F31" s="34"/>
      <c r="G31" s="34"/>
      <c r="H31" s="34"/>
      <c r="I31" s="34"/>
      <c r="J31" s="34"/>
      <c r="K31" s="34"/>
    </row>
    <row r="32" customFormat="false" ht="21.75" hidden="false" customHeight="false" outlineLevel="0" collapsed="false">
      <c r="A32" s="35" t="s">
        <v>59</v>
      </c>
      <c r="B32" s="35"/>
      <c r="G32" s="20" t="s">
        <v>60</v>
      </c>
    </row>
    <row r="33" customFormat="false" ht="21.75" hidden="false" customHeight="false" outlineLevel="0" collapsed="false">
      <c r="A33" s="35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isaketfc1</cp:lastModifiedBy>
  <cp:lastPrinted>2013-07-26T09:03:05Z</cp:lastPrinted>
  <dcterms:modified xsi:type="dcterms:W3CDTF">2015-07-02T08:33:25Z</dcterms:modified>
  <cp:revision>0</cp:revision>
  <dc:subject/>
  <dc:title/>
</cp:coreProperties>
</file>