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 AS TEACHED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-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0640</xdr:colOff>
      <xdr:row>0</xdr:row>
      <xdr:rowOff>75960</xdr:rowOff>
    </xdr:from>
    <xdr:to>
      <xdr:col>20</xdr:col>
      <xdr:colOff>624240</xdr:colOff>
      <xdr:row>5</xdr:row>
      <xdr:rowOff>9720</xdr:rowOff>
    </xdr:to>
    <xdr:sp>
      <xdr:nvSpPr>
        <xdr:cNvPr id="0" name="Text Box 2"/>
        <xdr:cNvSpPr/>
      </xdr:nvSpPr>
      <xdr:spPr>
        <a:xfrm>
          <a:off x="14235120" y="75960"/>
          <a:ext cx="3636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E11:E23)</f>
        <v>4464</v>
      </c>
      <c r="F10" s="24" t="n">
        <f aca="false">SUM(F11:F23)</f>
        <v>1298</v>
      </c>
      <c r="G10" s="24" t="n">
        <f aca="false">SUM(G11:G23)</f>
        <v>3166</v>
      </c>
      <c r="H10" s="24" t="n">
        <f aca="false">SUM(H11:H23)</f>
        <v>625</v>
      </c>
      <c r="I10" s="24" t="n">
        <f aca="false">SUM(I11:I23)</f>
        <v>91</v>
      </c>
      <c r="J10" s="24" t="n">
        <f aca="false">SUM(J11:J23)</f>
        <v>534</v>
      </c>
      <c r="K10" s="24" t="n">
        <f aca="false">SUM(K11:K23)</f>
        <v>2801</v>
      </c>
      <c r="L10" s="24" t="n">
        <f aca="false">SUM(L11:L23)</f>
        <v>806</v>
      </c>
      <c r="M10" s="24" t="n">
        <f aca="false">SUM(M11:M23)</f>
        <v>1995</v>
      </c>
      <c r="N10" s="24" t="n">
        <f aca="false">SUM(N11:N23)</f>
        <v>978</v>
      </c>
      <c r="O10" s="24" t="n">
        <f aca="false">SUM(O11:O23)</f>
        <v>359</v>
      </c>
      <c r="P10" s="24" t="n">
        <f aca="false">SUM(P11:P23)</f>
        <v>619</v>
      </c>
      <c r="Q10" s="24" t="n">
        <f aca="false">SUM(Q11:Q23)</f>
        <v>60</v>
      </c>
      <c r="R10" s="24" t="n">
        <f aca="false">SUM(R11:R23)</f>
        <v>42</v>
      </c>
      <c r="S10" s="24" t="n">
        <f aca="false">SUM(S11:S23)</f>
        <v>18</v>
      </c>
      <c r="T10" s="25" t="s">
        <v>12</v>
      </c>
    </row>
    <row r="11" s="33" customFormat="true" ht="21" hidden="false" customHeight="false" outlineLevel="0" collapsed="false">
      <c r="A11" s="27"/>
      <c r="B11" s="28" t="s">
        <v>22</v>
      </c>
      <c r="C11" s="27"/>
      <c r="D11" s="29"/>
      <c r="E11" s="30" t="n">
        <v>774</v>
      </c>
      <c r="F11" s="31" t="n">
        <v>159</v>
      </c>
      <c r="G11" s="31" t="n">
        <v>615</v>
      </c>
      <c r="H11" s="30" t="n">
        <v>162</v>
      </c>
      <c r="I11" s="31" t="n">
        <v>12</v>
      </c>
      <c r="J11" s="31" t="n">
        <v>150</v>
      </c>
      <c r="K11" s="30" t="n">
        <v>487</v>
      </c>
      <c r="L11" s="30" t="n">
        <v>105</v>
      </c>
      <c r="M11" s="31" t="n">
        <v>382</v>
      </c>
      <c r="N11" s="30" t="n">
        <v>125</v>
      </c>
      <c r="O11" s="30" t="n">
        <v>42</v>
      </c>
      <c r="P11" s="31" t="n">
        <v>83</v>
      </c>
      <c r="Q11" s="30" t="s">
        <v>23</v>
      </c>
      <c r="R11" s="30" t="s">
        <v>23</v>
      </c>
      <c r="S11" s="30" t="s">
        <v>23</v>
      </c>
      <c r="T11" s="32" t="s">
        <v>24</v>
      </c>
    </row>
    <row r="12" s="33" customFormat="true" ht="21" hidden="false" customHeight="false" outlineLevel="0" collapsed="false">
      <c r="A12" s="27"/>
      <c r="B12" s="28" t="s">
        <v>25</v>
      </c>
      <c r="C12" s="27"/>
      <c r="D12" s="29"/>
      <c r="E12" s="30" t="n">
        <v>732</v>
      </c>
      <c r="F12" s="31" t="n">
        <v>223</v>
      </c>
      <c r="G12" s="31" t="n">
        <v>509</v>
      </c>
      <c r="H12" s="30" t="n">
        <v>75</v>
      </c>
      <c r="I12" s="31" t="n">
        <v>5</v>
      </c>
      <c r="J12" s="31" t="n">
        <v>70</v>
      </c>
      <c r="K12" s="30" t="n">
        <v>526</v>
      </c>
      <c r="L12" s="30" t="n">
        <v>150</v>
      </c>
      <c r="M12" s="31" t="n">
        <v>376</v>
      </c>
      <c r="N12" s="30" t="n">
        <v>114</v>
      </c>
      <c r="O12" s="30" t="n">
        <v>55</v>
      </c>
      <c r="P12" s="31" t="n">
        <v>59</v>
      </c>
      <c r="Q12" s="30" t="n">
        <v>17</v>
      </c>
      <c r="R12" s="30" t="n">
        <v>13</v>
      </c>
      <c r="S12" s="31" t="n">
        <v>4</v>
      </c>
      <c r="T12" s="32" t="s">
        <v>26</v>
      </c>
    </row>
    <row r="13" s="33" customFormat="true" ht="21" hidden="false" customHeight="false" outlineLevel="0" collapsed="false">
      <c r="A13" s="27"/>
      <c r="B13" s="28" t="s">
        <v>27</v>
      </c>
      <c r="C13" s="27"/>
      <c r="D13" s="29"/>
      <c r="E13" s="30" t="n">
        <v>560</v>
      </c>
      <c r="F13" s="31" t="n">
        <v>159</v>
      </c>
      <c r="G13" s="31" t="n">
        <v>401</v>
      </c>
      <c r="H13" s="30" t="n">
        <v>49</v>
      </c>
      <c r="I13" s="31" t="n">
        <v>4</v>
      </c>
      <c r="J13" s="31" t="n">
        <v>45</v>
      </c>
      <c r="K13" s="30" t="n">
        <v>430</v>
      </c>
      <c r="L13" s="30" t="n">
        <v>125</v>
      </c>
      <c r="M13" s="31" t="n">
        <v>305</v>
      </c>
      <c r="N13" s="30" t="n">
        <v>56</v>
      </c>
      <c r="O13" s="30" t="n">
        <v>12</v>
      </c>
      <c r="P13" s="31" t="n">
        <v>44</v>
      </c>
      <c r="Q13" s="30" t="n">
        <v>25</v>
      </c>
      <c r="R13" s="30" t="n">
        <v>18</v>
      </c>
      <c r="S13" s="31" t="n">
        <v>7</v>
      </c>
      <c r="T13" s="34" t="s">
        <v>28</v>
      </c>
    </row>
    <row r="14" s="33" customFormat="true" ht="21" hidden="false" customHeight="false" outlineLevel="0" collapsed="false">
      <c r="A14" s="27"/>
      <c r="B14" s="28" t="s">
        <v>29</v>
      </c>
      <c r="C14" s="27"/>
      <c r="D14" s="29"/>
      <c r="E14" s="30" t="n">
        <v>295</v>
      </c>
      <c r="F14" s="31" t="n">
        <v>98</v>
      </c>
      <c r="G14" s="31" t="n">
        <v>197</v>
      </c>
      <c r="H14" s="30" t="n">
        <v>29</v>
      </c>
      <c r="I14" s="31" t="n">
        <v>2</v>
      </c>
      <c r="J14" s="31" t="n">
        <v>27</v>
      </c>
      <c r="K14" s="30" t="n">
        <v>175</v>
      </c>
      <c r="L14" s="30" t="n">
        <v>80</v>
      </c>
      <c r="M14" s="31" t="n">
        <v>95</v>
      </c>
      <c r="N14" s="30" t="n">
        <v>85</v>
      </c>
      <c r="O14" s="30" t="n">
        <v>13</v>
      </c>
      <c r="P14" s="31" t="n">
        <v>72</v>
      </c>
      <c r="Q14" s="30" t="n">
        <v>6</v>
      </c>
      <c r="R14" s="30" t="n">
        <v>3</v>
      </c>
      <c r="S14" s="31" t="n">
        <v>3</v>
      </c>
      <c r="T14" s="34" t="s">
        <v>30</v>
      </c>
    </row>
    <row r="15" s="33" customFormat="true" ht="21" hidden="false" customHeight="false" outlineLevel="0" collapsed="false">
      <c r="A15" s="27"/>
      <c r="B15" s="28" t="s">
        <v>31</v>
      </c>
      <c r="C15" s="27"/>
      <c r="D15" s="29"/>
      <c r="E15" s="30" t="n">
        <v>129</v>
      </c>
      <c r="F15" s="31" t="n">
        <v>49</v>
      </c>
      <c r="G15" s="31" t="n">
        <v>80</v>
      </c>
      <c r="H15" s="30" t="n">
        <v>22</v>
      </c>
      <c r="I15" s="31" t="n">
        <v>5</v>
      </c>
      <c r="J15" s="31" t="n">
        <v>17</v>
      </c>
      <c r="K15" s="30" t="n">
        <v>64</v>
      </c>
      <c r="L15" s="30" t="n">
        <v>27</v>
      </c>
      <c r="M15" s="31" t="n">
        <v>37</v>
      </c>
      <c r="N15" s="30" t="n">
        <v>43</v>
      </c>
      <c r="O15" s="30" t="n">
        <v>17</v>
      </c>
      <c r="P15" s="31" t="n">
        <v>26</v>
      </c>
      <c r="Q15" s="30" t="s">
        <v>23</v>
      </c>
      <c r="R15" s="30" t="s">
        <v>23</v>
      </c>
      <c r="S15" s="30" t="s">
        <v>23</v>
      </c>
      <c r="T15" s="34" t="s">
        <v>32</v>
      </c>
    </row>
    <row r="16" s="33" customFormat="true" ht="21" hidden="false" customHeight="false" outlineLevel="0" collapsed="false">
      <c r="A16" s="27"/>
      <c r="B16" s="28" t="s">
        <v>33</v>
      </c>
      <c r="C16" s="27"/>
      <c r="D16" s="29"/>
      <c r="E16" s="30" t="n">
        <v>248</v>
      </c>
      <c r="F16" s="31" t="n">
        <v>76</v>
      </c>
      <c r="G16" s="31" t="n">
        <v>172</v>
      </c>
      <c r="H16" s="30" t="n">
        <v>47</v>
      </c>
      <c r="I16" s="31" t="n">
        <v>8</v>
      </c>
      <c r="J16" s="31" t="n">
        <v>39</v>
      </c>
      <c r="K16" s="30" t="n">
        <v>132</v>
      </c>
      <c r="L16" s="30" t="n">
        <v>36</v>
      </c>
      <c r="M16" s="31" t="n">
        <v>96</v>
      </c>
      <c r="N16" s="30" t="n">
        <v>69</v>
      </c>
      <c r="O16" s="30" t="n">
        <v>32</v>
      </c>
      <c r="P16" s="31" t="n">
        <v>37</v>
      </c>
      <c r="Q16" s="30" t="s">
        <v>23</v>
      </c>
      <c r="R16" s="30" t="s">
        <v>23</v>
      </c>
      <c r="S16" s="30" t="s">
        <v>23</v>
      </c>
      <c r="T16" s="34" t="s">
        <v>34</v>
      </c>
    </row>
    <row r="17" s="33" customFormat="true" ht="21" hidden="false" customHeight="false" outlineLevel="0" collapsed="false">
      <c r="A17" s="27"/>
      <c r="B17" s="28" t="s">
        <v>35</v>
      </c>
      <c r="C17" s="27"/>
      <c r="D17" s="29"/>
      <c r="E17" s="30" t="n">
        <v>56</v>
      </c>
      <c r="F17" s="31" t="n">
        <v>28</v>
      </c>
      <c r="G17" s="31" t="n">
        <v>28</v>
      </c>
      <c r="H17" s="30" t="n">
        <v>12</v>
      </c>
      <c r="I17" s="31" t="n">
        <v>3</v>
      </c>
      <c r="J17" s="31" t="n">
        <v>9</v>
      </c>
      <c r="K17" s="30" t="n">
        <v>29</v>
      </c>
      <c r="L17" s="30" t="n">
        <v>19</v>
      </c>
      <c r="M17" s="31" t="n">
        <v>10</v>
      </c>
      <c r="N17" s="30" t="n">
        <v>15</v>
      </c>
      <c r="O17" s="30" t="n">
        <v>6</v>
      </c>
      <c r="P17" s="31" t="n">
        <v>9</v>
      </c>
      <c r="Q17" s="30" t="s">
        <v>23</v>
      </c>
      <c r="R17" s="30" t="s">
        <v>23</v>
      </c>
      <c r="S17" s="30" t="s">
        <v>23</v>
      </c>
      <c r="T17" s="34" t="s">
        <v>36</v>
      </c>
    </row>
    <row r="18" s="33" customFormat="true" ht="21" hidden="false" customHeight="false" outlineLevel="0" collapsed="false">
      <c r="A18" s="27"/>
      <c r="B18" s="28" t="s">
        <v>37</v>
      </c>
      <c r="C18" s="27"/>
      <c r="D18" s="29"/>
      <c r="E18" s="30" t="n">
        <v>78</v>
      </c>
      <c r="F18" s="31" t="n">
        <v>28</v>
      </c>
      <c r="G18" s="31" t="n">
        <v>50</v>
      </c>
      <c r="H18" s="30" t="n">
        <v>10</v>
      </c>
      <c r="I18" s="31" t="n">
        <v>2</v>
      </c>
      <c r="J18" s="31" t="n">
        <v>8</v>
      </c>
      <c r="K18" s="30" t="n">
        <v>45</v>
      </c>
      <c r="L18" s="30" t="n">
        <v>18</v>
      </c>
      <c r="M18" s="31" t="n">
        <v>27</v>
      </c>
      <c r="N18" s="30" t="n">
        <v>23</v>
      </c>
      <c r="O18" s="30" t="n">
        <v>8</v>
      </c>
      <c r="P18" s="31" t="n">
        <v>15</v>
      </c>
      <c r="Q18" s="30" t="s">
        <v>23</v>
      </c>
      <c r="R18" s="30" t="s">
        <v>23</v>
      </c>
      <c r="S18" s="30" t="s">
        <v>23</v>
      </c>
      <c r="T18" s="34" t="s">
        <v>38</v>
      </c>
    </row>
    <row r="19" s="33" customFormat="true" ht="21" hidden="false" customHeight="false" outlineLevel="0" collapsed="false">
      <c r="A19" s="27"/>
      <c r="B19" s="28" t="s">
        <v>39</v>
      </c>
      <c r="C19" s="27"/>
      <c r="D19" s="29"/>
      <c r="E19" s="30" t="n">
        <v>445</v>
      </c>
      <c r="F19" s="31" t="n">
        <v>118</v>
      </c>
      <c r="G19" s="31" t="n">
        <v>327</v>
      </c>
      <c r="H19" s="30" t="n">
        <v>72</v>
      </c>
      <c r="I19" s="31" t="n">
        <v>19</v>
      </c>
      <c r="J19" s="31" t="n">
        <v>53</v>
      </c>
      <c r="K19" s="30" t="n">
        <v>288</v>
      </c>
      <c r="L19" s="30" t="n">
        <v>68</v>
      </c>
      <c r="M19" s="31" t="n">
        <v>220</v>
      </c>
      <c r="N19" s="30" t="n">
        <v>85</v>
      </c>
      <c r="O19" s="30" t="n">
        <v>31</v>
      </c>
      <c r="P19" s="31" t="n">
        <v>54</v>
      </c>
      <c r="Q19" s="30" t="s">
        <v>23</v>
      </c>
      <c r="R19" s="30" t="s">
        <v>23</v>
      </c>
      <c r="S19" s="30" t="s">
        <v>23</v>
      </c>
      <c r="T19" s="34" t="s">
        <v>40</v>
      </c>
    </row>
    <row r="20" s="33" customFormat="true" ht="21" hidden="false" customHeight="false" outlineLevel="0" collapsed="false">
      <c r="A20" s="27"/>
      <c r="B20" s="28" t="s">
        <v>41</v>
      </c>
      <c r="C20" s="27"/>
      <c r="D20" s="29"/>
      <c r="E20" s="30" t="n">
        <v>293</v>
      </c>
      <c r="F20" s="31" t="n">
        <v>98</v>
      </c>
      <c r="G20" s="31" t="n">
        <v>195</v>
      </c>
      <c r="H20" s="30" t="n">
        <v>40</v>
      </c>
      <c r="I20" s="31" t="n">
        <v>17</v>
      </c>
      <c r="J20" s="31" t="n">
        <v>23</v>
      </c>
      <c r="K20" s="30" t="n">
        <v>147</v>
      </c>
      <c r="L20" s="30" t="n">
        <v>36</v>
      </c>
      <c r="M20" s="31" t="n">
        <v>111</v>
      </c>
      <c r="N20" s="30" t="n">
        <v>106</v>
      </c>
      <c r="O20" s="30" t="n">
        <v>45</v>
      </c>
      <c r="P20" s="31" t="n">
        <v>61</v>
      </c>
      <c r="Q20" s="30" t="s">
        <v>23</v>
      </c>
      <c r="R20" s="30" t="s">
        <v>23</v>
      </c>
      <c r="S20" s="30" t="s">
        <v>23</v>
      </c>
      <c r="T20" s="34" t="s">
        <v>42</v>
      </c>
    </row>
    <row r="21" s="33" customFormat="true" ht="21" hidden="false" customHeight="true" outlineLevel="0" collapsed="false">
      <c r="A21" s="27"/>
      <c r="B21" s="28" t="s">
        <v>43</v>
      </c>
      <c r="C21" s="27"/>
      <c r="D21" s="29"/>
      <c r="E21" s="30" t="n">
        <v>445</v>
      </c>
      <c r="F21" s="31" t="n">
        <v>133</v>
      </c>
      <c r="G21" s="31" t="n">
        <v>312</v>
      </c>
      <c r="H21" s="30" t="n">
        <v>43</v>
      </c>
      <c r="I21" s="31" t="s">
        <v>23</v>
      </c>
      <c r="J21" s="31" t="n">
        <v>43</v>
      </c>
      <c r="K21" s="30" t="n">
        <v>257</v>
      </c>
      <c r="L21" s="30" t="n">
        <v>75</v>
      </c>
      <c r="M21" s="31" t="n">
        <v>182</v>
      </c>
      <c r="N21" s="30" t="n">
        <v>133</v>
      </c>
      <c r="O21" s="30" t="n">
        <v>50</v>
      </c>
      <c r="P21" s="31" t="n">
        <v>83</v>
      </c>
      <c r="Q21" s="30" t="n">
        <v>12</v>
      </c>
      <c r="R21" s="30" t="n">
        <v>8</v>
      </c>
      <c r="S21" s="31" t="n">
        <v>4</v>
      </c>
      <c r="T21" s="34" t="s">
        <v>44</v>
      </c>
    </row>
    <row r="22" s="33" customFormat="true" ht="21" hidden="false" customHeight="false" outlineLevel="0" collapsed="false">
      <c r="A22" s="27"/>
      <c r="B22" s="28" t="s">
        <v>45</v>
      </c>
      <c r="C22" s="27"/>
      <c r="D22" s="29"/>
      <c r="E22" s="30" t="n">
        <v>163</v>
      </c>
      <c r="F22" s="31" t="n">
        <v>59</v>
      </c>
      <c r="G22" s="31" t="n">
        <v>104</v>
      </c>
      <c r="H22" s="30" t="n">
        <v>19</v>
      </c>
      <c r="I22" s="31" t="n">
        <v>2</v>
      </c>
      <c r="J22" s="31" t="n">
        <v>17</v>
      </c>
      <c r="K22" s="30" t="n">
        <v>105</v>
      </c>
      <c r="L22" s="30" t="n">
        <v>26</v>
      </c>
      <c r="M22" s="31" t="n">
        <v>79</v>
      </c>
      <c r="N22" s="30" t="n">
        <v>39</v>
      </c>
      <c r="O22" s="30" t="n">
        <v>31</v>
      </c>
      <c r="P22" s="31" t="n">
        <v>8</v>
      </c>
      <c r="Q22" s="30" t="s">
        <v>23</v>
      </c>
      <c r="R22" s="30" t="s">
        <v>23</v>
      </c>
      <c r="S22" s="30" t="s">
        <v>23</v>
      </c>
      <c r="T22" s="34" t="s">
        <v>46</v>
      </c>
    </row>
    <row r="23" s="33" customFormat="true" ht="21" hidden="false" customHeight="false" outlineLevel="0" collapsed="false">
      <c r="A23" s="27"/>
      <c r="B23" s="28" t="s">
        <v>47</v>
      </c>
      <c r="C23" s="27"/>
      <c r="D23" s="29"/>
      <c r="E23" s="30" t="n">
        <v>246</v>
      </c>
      <c r="F23" s="31" t="n">
        <v>70</v>
      </c>
      <c r="G23" s="31" t="n">
        <v>176</v>
      </c>
      <c r="H23" s="30" t="n">
        <v>45</v>
      </c>
      <c r="I23" s="31" t="n">
        <v>12</v>
      </c>
      <c r="J23" s="31" t="n">
        <v>33</v>
      </c>
      <c r="K23" s="30" t="n">
        <v>116</v>
      </c>
      <c r="L23" s="30" t="n">
        <v>41</v>
      </c>
      <c r="M23" s="31" t="n">
        <v>75</v>
      </c>
      <c r="N23" s="30" t="n">
        <v>85</v>
      </c>
      <c r="O23" s="30" t="n">
        <v>17</v>
      </c>
      <c r="P23" s="31" t="n">
        <v>68</v>
      </c>
      <c r="Q23" s="30" t="s">
        <v>23</v>
      </c>
      <c r="R23" s="30" t="s">
        <v>23</v>
      </c>
      <c r="S23" s="30" t="s">
        <v>23</v>
      </c>
      <c r="T23" s="34" t="s">
        <v>24</v>
      </c>
    </row>
    <row r="24" s="2" customFormat="true" ht="3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5"/>
    </row>
    <row r="25" s="2" customFormat="tru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39" customFormat="true" ht="18" hidden="false" customHeight="false" outlineLevel="0" collapsed="false">
      <c r="A26" s="39" t="s">
        <v>48</v>
      </c>
    </row>
    <row r="27" s="39" customFormat="true" ht="18" hidden="false" customHeight="false" outlineLevel="0" collapsed="false">
      <c r="A27" s="40" t="s">
        <v>49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3:01:49Z</dcterms:modified>
  <cp:revision>0</cp:revision>
  <dc:subject/>
  <dc:title/>
</cp:coreProperties>
</file>