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WORK STATUS, QUARTERLY AND SEX: 2008</t>
  </si>
  <si>
    <r>
      <rPr>
        <sz val="11"/>
        <rFont val="AngsanaUPC"/>
        <family val="1"/>
        <charset val="222"/>
      </rPr>
      <t xml:space="preserve">       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8" min="18" style="1" width="16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 t="s">
        <v>4</v>
      </c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 t="s">
        <v>10</v>
      </c>
      <c r="R4" s="12"/>
      <c r="S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2"/>
      <c r="R5" s="12"/>
      <c r="S5" s="13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5</v>
      </c>
      <c r="F6" s="17" t="s">
        <v>16</v>
      </c>
      <c r="G6" s="18" t="s">
        <v>17</v>
      </c>
      <c r="H6" s="19" t="s">
        <v>15</v>
      </c>
      <c r="I6" s="17" t="s">
        <v>16</v>
      </c>
      <c r="J6" s="18" t="s">
        <v>17</v>
      </c>
      <c r="K6" s="16" t="s">
        <v>15</v>
      </c>
      <c r="L6" s="17" t="s">
        <v>16</v>
      </c>
      <c r="M6" s="18" t="s">
        <v>17</v>
      </c>
      <c r="N6" s="16" t="s">
        <v>15</v>
      </c>
      <c r="O6" s="17" t="s">
        <v>16</v>
      </c>
      <c r="P6" s="18" t="s">
        <v>17</v>
      </c>
      <c r="Q6" s="12"/>
      <c r="R6" s="12"/>
      <c r="S6" s="13"/>
    </row>
    <row r="7" s="14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1" t="s">
        <v>19</v>
      </c>
      <c r="G7" s="22" t="s">
        <v>20</v>
      </c>
      <c r="H7" s="23" t="s">
        <v>18</v>
      </c>
      <c r="I7" s="21" t="s">
        <v>19</v>
      </c>
      <c r="J7" s="22" t="s">
        <v>20</v>
      </c>
      <c r="K7" s="20" t="s">
        <v>18</v>
      </c>
      <c r="L7" s="21" t="s">
        <v>19</v>
      </c>
      <c r="M7" s="22" t="s">
        <v>20</v>
      </c>
      <c r="N7" s="20" t="s">
        <v>18</v>
      </c>
      <c r="O7" s="21" t="s">
        <v>19</v>
      </c>
      <c r="P7" s="22" t="s">
        <v>20</v>
      </c>
      <c r="Q7" s="12"/>
      <c r="R7" s="12"/>
      <c r="S7" s="13"/>
    </row>
    <row r="8" s="7" customFormat="true" ht="42.75" hidden="false" customHeight="true" outlineLevel="0" collapsed="false">
      <c r="A8" s="24" t="s">
        <v>21</v>
      </c>
      <c r="B8" s="24"/>
      <c r="C8" s="24"/>
      <c r="D8" s="24"/>
      <c r="E8" s="25" t="n">
        <f aca="false">SUM(F8:G8)</f>
        <v>252941</v>
      </c>
      <c r="F8" s="26" t="n">
        <f aca="false">SUM(F9:F14)</f>
        <v>140324</v>
      </c>
      <c r="G8" s="26" t="n">
        <f aca="false">SUM(G9:G14)</f>
        <v>112617</v>
      </c>
      <c r="H8" s="27" t="n">
        <f aca="false">SUM(I8:J8)</f>
        <v>264885</v>
      </c>
      <c r="I8" s="26" t="n">
        <f aca="false">SUM(I9:I14)</f>
        <v>147043</v>
      </c>
      <c r="J8" s="26" t="n">
        <f aca="false">SUM(J9:J14)</f>
        <v>117842</v>
      </c>
      <c r="K8" s="25" t="n">
        <f aca="false">SUM(L8:M8)</f>
        <v>286003</v>
      </c>
      <c r="L8" s="26" t="n">
        <f aca="false">SUM(L9:L14)</f>
        <v>155103</v>
      </c>
      <c r="M8" s="26" t="n">
        <f aca="false">SUM(M9:M14)</f>
        <v>130900</v>
      </c>
      <c r="N8" s="27" t="n">
        <f aca="false">SUM(O8:P8)</f>
        <v>291890</v>
      </c>
      <c r="O8" s="26" t="n">
        <f aca="false">SUM(O9:O13)</f>
        <v>154133</v>
      </c>
      <c r="P8" s="26" t="n">
        <f aca="false">SUM(P9:P14)</f>
        <v>137757</v>
      </c>
      <c r="Q8" s="28" t="s">
        <v>18</v>
      </c>
      <c r="R8" s="28"/>
      <c r="S8" s="8"/>
    </row>
    <row r="9" s="29" customFormat="true" ht="42" hidden="false" customHeight="true" outlineLevel="0" collapsed="false">
      <c r="A9" s="29" t="s">
        <v>22</v>
      </c>
      <c r="E9" s="30" t="n">
        <f aca="false">SUM(F9:G9)</f>
        <v>6227</v>
      </c>
      <c r="F9" s="31" t="n">
        <v>5331</v>
      </c>
      <c r="G9" s="32" t="n">
        <v>896</v>
      </c>
      <c r="H9" s="33" t="n">
        <f aca="false">SUM(I9:J9)</f>
        <v>5053</v>
      </c>
      <c r="I9" s="31" t="n">
        <v>4688</v>
      </c>
      <c r="J9" s="33" t="n">
        <v>365</v>
      </c>
      <c r="K9" s="30" t="n">
        <f aca="false">SUM(L9:M9)</f>
        <v>2295</v>
      </c>
      <c r="L9" s="31" t="n">
        <v>1642</v>
      </c>
      <c r="M9" s="31" t="n">
        <v>653</v>
      </c>
      <c r="N9" s="33" t="n">
        <v>3882</v>
      </c>
      <c r="O9" s="31" t="n">
        <v>3106</v>
      </c>
      <c r="P9" s="33" t="n">
        <v>776</v>
      </c>
      <c r="Q9" s="34" t="s">
        <v>23</v>
      </c>
      <c r="S9" s="35"/>
    </row>
    <row r="10" s="29" customFormat="true" ht="42" hidden="false" customHeight="true" outlineLevel="0" collapsed="false">
      <c r="A10" s="29" t="s">
        <v>24</v>
      </c>
      <c r="E10" s="30" t="n">
        <f aca="false">SUM(F10:G10)</f>
        <v>42804</v>
      </c>
      <c r="F10" s="31" t="n">
        <v>25703</v>
      </c>
      <c r="G10" s="32" t="n">
        <v>17101</v>
      </c>
      <c r="H10" s="33" t="n">
        <f aca="false">SUM(I10:J10)</f>
        <v>41627</v>
      </c>
      <c r="I10" s="31" t="n">
        <v>22799</v>
      </c>
      <c r="J10" s="33" t="n">
        <v>18828</v>
      </c>
      <c r="K10" s="30" t="n">
        <f aca="false">SUM(L10:M10)</f>
        <v>39215</v>
      </c>
      <c r="L10" s="31" t="n">
        <v>18266</v>
      </c>
      <c r="M10" s="31" t="n">
        <v>20949</v>
      </c>
      <c r="N10" s="33" t="n">
        <f aca="false">SUM(O10:P10)</f>
        <v>43597</v>
      </c>
      <c r="O10" s="31" t="n">
        <v>25992</v>
      </c>
      <c r="P10" s="33" t="n">
        <v>17605</v>
      </c>
      <c r="Q10" s="34" t="s">
        <v>25</v>
      </c>
      <c r="S10" s="35"/>
    </row>
    <row r="11" s="29" customFormat="true" ht="42" hidden="false" customHeight="true" outlineLevel="0" collapsed="false">
      <c r="A11" s="29" t="s">
        <v>26</v>
      </c>
      <c r="E11" s="30" t="n">
        <f aca="false">SUM(F11:G11)</f>
        <v>40418</v>
      </c>
      <c r="F11" s="31" t="n">
        <v>24879</v>
      </c>
      <c r="G11" s="32" t="n">
        <v>15539</v>
      </c>
      <c r="H11" s="33" t="n">
        <f aca="false">SUM(I11:J11)</f>
        <v>55105</v>
      </c>
      <c r="I11" s="31" t="n">
        <v>35966</v>
      </c>
      <c r="J11" s="33" t="n">
        <v>19139</v>
      </c>
      <c r="K11" s="30" t="n">
        <f aca="false">SUM(L11:M11)</f>
        <v>46179</v>
      </c>
      <c r="L11" s="31" t="n">
        <v>27344</v>
      </c>
      <c r="M11" s="31" t="n">
        <v>18835</v>
      </c>
      <c r="N11" s="33" t="n">
        <f aca="false">SUM(O11:P11)</f>
        <v>45370</v>
      </c>
      <c r="O11" s="31" t="n">
        <v>21469</v>
      </c>
      <c r="P11" s="33" t="n">
        <v>23901</v>
      </c>
      <c r="Q11" s="34" t="s">
        <v>27</v>
      </c>
      <c r="S11" s="35"/>
    </row>
    <row r="12" s="29" customFormat="true" ht="42" hidden="false" customHeight="true" outlineLevel="0" collapsed="false">
      <c r="A12" s="29" t="s">
        <v>28</v>
      </c>
      <c r="E12" s="30" t="n">
        <f aca="false">SUM(F12:G12)</f>
        <v>104415</v>
      </c>
      <c r="F12" s="31" t="n">
        <v>70609</v>
      </c>
      <c r="G12" s="32" t="n">
        <v>33806</v>
      </c>
      <c r="H12" s="33" t="n">
        <f aca="false">SUM(I12:J12)</f>
        <v>98119</v>
      </c>
      <c r="I12" s="31" t="n">
        <v>65239</v>
      </c>
      <c r="J12" s="33" t="n">
        <v>32880</v>
      </c>
      <c r="K12" s="30" t="n">
        <f aca="false">SUM(L12:M12)</f>
        <v>108387</v>
      </c>
      <c r="L12" s="31" t="n">
        <v>82748</v>
      </c>
      <c r="M12" s="31" t="n">
        <v>25639</v>
      </c>
      <c r="N12" s="33" t="n">
        <f aca="false">SUM(O12:P12)</f>
        <v>112458</v>
      </c>
      <c r="O12" s="31" t="n">
        <v>78065</v>
      </c>
      <c r="P12" s="33" t="n">
        <v>34393</v>
      </c>
      <c r="Q12" s="34" t="s">
        <v>29</v>
      </c>
      <c r="S12" s="35"/>
    </row>
    <row r="13" s="29" customFormat="true" ht="42" hidden="false" customHeight="true" outlineLevel="0" collapsed="false">
      <c r="A13" s="29" t="s">
        <v>30</v>
      </c>
      <c r="E13" s="30" t="n">
        <f aca="false">SUM(F13:G13)</f>
        <v>58964</v>
      </c>
      <c r="F13" s="31" t="n">
        <v>13802</v>
      </c>
      <c r="G13" s="32" t="n">
        <v>45162</v>
      </c>
      <c r="H13" s="33" t="n">
        <f aca="false">SUM(I13:J13)</f>
        <v>64155</v>
      </c>
      <c r="I13" s="31" t="n">
        <v>17957</v>
      </c>
      <c r="J13" s="33" t="n">
        <v>46198</v>
      </c>
      <c r="K13" s="30" t="n">
        <f aca="false">SUM(L13:M13)</f>
        <v>89035</v>
      </c>
      <c r="L13" s="31" t="n">
        <v>25103</v>
      </c>
      <c r="M13" s="31" t="n">
        <v>63932</v>
      </c>
      <c r="N13" s="33" t="n">
        <f aca="false">SUM(O13:P13)</f>
        <v>86583</v>
      </c>
      <c r="O13" s="31" t="n">
        <v>25501</v>
      </c>
      <c r="P13" s="33" t="n">
        <v>61082</v>
      </c>
      <c r="Q13" s="34" t="s">
        <v>31</v>
      </c>
      <c r="S13" s="35"/>
    </row>
    <row r="14" s="29" customFormat="true" ht="42" hidden="false" customHeight="true" outlineLevel="0" collapsed="false">
      <c r="A14" s="29" t="s">
        <v>32</v>
      </c>
      <c r="E14" s="30" t="n">
        <f aca="false">SUM(F14:G14)</f>
        <v>113</v>
      </c>
      <c r="F14" s="31" t="s">
        <v>33</v>
      </c>
      <c r="G14" s="32" t="n">
        <v>113</v>
      </c>
      <c r="H14" s="33" t="n">
        <f aca="false">SUM(I14:J14)</f>
        <v>826</v>
      </c>
      <c r="I14" s="31" t="n">
        <v>394</v>
      </c>
      <c r="J14" s="33" t="n">
        <v>432</v>
      </c>
      <c r="K14" s="30" t="n">
        <f aca="false">SUM(L14:M14)</f>
        <v>892</v>
      </c>
      <c r="L14" s="31" t="s">
        <v>33</v>
      </c>
      <c r="M14" s="31" t="n">
        <v>892</v>
      </c>
      <c r="N14" s="33" t="n">
        <f aca="false">SUM(O14:P14)</f>
        <v>0</v>
      </c>
      <c r="O14" s="31" t="s">
        <v>33</v>
      </c>
      <c r="P14" s="31" t="s">
        <v>33</v>
      </c>
      <c r="Q14" s="34" t="s">
        <v>34</v>
      </c>
      <c r="S14" s="35"/>
    </row>
    <row r="15" s="29" customFormat="true" ht="12" hidden="false" customHeight="true" outlineLevel="0" collapsed="false">
      <c r="A15" s="36"/>
      <c r="B15" s="36"/>
      <c r="C15" s="36"/>
      <c r="D15" s="36"/>
      <c r="E15" s="37"/>
      <c r="F15" s="38"/>
      <c r="G15" s="39"/>
      <c r="H15" s="36"/>
      <c r="I15" s="38"/>
      <c r="J15" s="36"/>
      <c r="K15" s="38"/>
      <c r="L15" s="36"/>
      <c r="M15" s="38"/>
      <c r="N15" s="36"/>
      <c r="O15" s="38"/>
      <c r="P15" s="39"/>
      <c r="Q15" s="37"/>
      <c r="R15" s="36"/>
      <c r="S15" s="35"/>
    </row>
    <row r="16" s="29" customFormat="true" ht="6" hidden="false" customHeight="true" outlineLevel="0" collapsed="false">
      <c r="P16" s="35"/>
      <c r="Q16" s="35"/>
      <c r="S16" s="35"/>
    </row>
    <row r="17" s="14" customFormat="true" ht="18" hidden="false" customHeight="false" outlineLevel="0" collapsed="false">
      <c r="B17" s="40" t="s">
        <v>35</v>
      </c>
      <c r="C17" s="41" t="s">
        <v>36</v>
      </c>
    </row>
    <row r="18" s="14" customFormat="true" ht="18" hidden="false" customHeight="false" outlineLevel="0" collapsed="false">
      <c r="B18" s="42" t="s">
        <v>37</v>
      </c>
      <c r="C18" s="43" t="s">
        <v>38</v>
      </c>
    </row>
    <row r="19" s="29" customFormat="true" ht="18.75" hidden="false" customHeight="false" outlineLevel="0" collapsed="false">
      <c r="S19" s="35"/>
    </row>
    <row r="20" s="14" customFormat="true" ht="18" hidden="false" customHeight="false" outlineLevel="0" collapsed="false">
      <c r="S20" s="13"/>
    </row>
    <row r="21" s="14" customFormat="true" ht="18" hidden="false" customHeight="false" outlineLevel="0" collapsed="false">
      <c r="S21" s="1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7:59:38Z</dcterms:modified>
  <cp:revision>0</cp:revision>
  <dc:subject/>
  <dc:title/>
</cp:coreProperties>
</file>