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, SEX 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-</t>
  </si>
  <si>
    <t xml:space="preserve">              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Sing Buri Educational Service Area Office  and</t>
  </si>
  <si>
    <t xml:space="preserve">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color rgb="FF339966"/>
      <name val="AngsanaUPC"/>
      <family val="1"/>
      <charset val="222"/>
    </font>
    <font>
      <sz val="14"/>
      <color rgb="FF33996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20.71"/>
    <col collapsed="false" customWidth="true" hidden="false" outlineLevel="0" max="21" min="21" style="1" width="8.14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14"/>
      <c r="G9" s="14"/>
      <c r="H9" s="22"/>
      <c r="I9" s="14"/>
      <c r="J9" s="14"/>
      <c r="K9" s="22"/>
      <c r="L9" s="22"/>
      <c r="M9" s="14"/>
      <c r="N9" s="22"/>
      <c r="O9" s="22"/>
      <c r="P9" s="14"/>
      <c r="Q9" s="22"/>
      <c r="R9" s="22"/>
      <c r="S9" s="14"/>
      <c r="T9" s="18"/>
    </row>
    <row r="10" s="28" customFormat="true" ht="30" hidden="false" customHeight="true" outlineLevel="0" collapsed="false">
      <c r="A10" s="24" t="s">
        <v>7</v>
      </c>
      <c r="B10" s="24"/>
      <c r="C10" s="24"/>
      <c r="D10" s="24"/>
      <c r="E10" s="25" t="n">
        <f aca="false">+H10+K10+N10+Q10</f>
        <v>2302</v>
      </c>
      <c r="F10" s="25" t="n">
        <f aca="false">+I10+L10+O10+R10</f>
        <v>763</v>
      </c>
      <c r="G10" s="25" t="n">
        <f aca="false">+J10+M10+P10</f>
        <v>1539</v>
      </c>
      <c r="H10" s="25" t="n">
        <f aca="false">SUM(H11:H16)</f>
        <v>234</v>
      </c>
      <c r="I10" s="25" t="n">
        <f aca="false">SUM(I11:I16)</f>
        <v>19</v>
      </c>
      <c r="J10" s="25" t="n">
        <f aca="false">SUM(J11:J16)</f>
        <v>215</v>
      </c>
      <c r="K10" s="25" t="n">
        <f aca="false">SUM(K11:K16)</f>
        <v>1207</v>
      </c>
      <c r="L10" s="25" t="n">
        <f aca="false">SUM(L11:L16)</f>
        <v>370</v>
      </c>
      <c r="M10" s="25" t="n">
        <f aca="false">SUM(M11:M16)</f>
        <v>837</v>
      </c>
      <c r="N10" s="25" t="n">
        <f aca="false">SUM(N11:N16)</f>
        <v>857</v>
      </c>
      <c r="O10" s="25" t="n">
        <f aca="false">SUM(O11:O16)</f>
        <v>370</v>
      </c>
      <c r="P10" s="25" t="n">
        <f aca="false">SUM(P11:P16)</f>
        <v>487</v>
      </c>
      <c r="Q10" s="25" t="n">
        <f aca="false">SUM(Q11:Q16)</f>
        <v>4</v>
      </c>
      <c r="R10" s="25" t="n">
        <f aca="false">SUM(R11:R16)</f>
        <v>4</v>
      </c>
      <c r="S10" s="26" t="s">
        <v>21</v>
      </c>
      <c r="T10" s="27" t="s">
        <v>22</v>
      </c>
    </row>
    <row r="11" customFormat="false" ht="30" hidden="false" customHeight="true" outlineLevel="0" collapsed="false">
      <c r="A11" s="23"/>
      <c r="B11" s="29" t="s">
        <v>23</v>
      </c>
      <c r="C11" s="23"/>
      <c r="D11" s="30"/>
      <c r="E11" s="31" t="n">
        <f aca="false">+H11+K11+N11+Q11</f>
        <v>712</v>
      </c>
      <c r="F11" s="31" t="n">
        <f aca="false">+I11+L11+O11+R11</f>
        <v>192</v>
      </c>
      <c r="G11" s="31" t="n">
        <f aca="false">+J11+M11+P11</f>
        <v>520</v>
      </c>
      <c r="H11" s="31" t="n">
        <f aca="false">+I11+J11</f>
        <v>83</v>
      </c>
      <c r="I11" s="32" t="n">
        <f aca="false">3+4</f>
        <v>7</v>
      </c>
      <c r="J11" s="32" t="n">
        <f aca="false">32+31+13</f>
        <v>76</v>
      </c>
      <c r="K11" s="31" t="n">
        <f aca="false">+L11+M11</f>
        <v>348</v>
      </c>
      <c r="L11" s="31" t="n">
        <f aca="false">76+5+11</f>
        <v>92</v>
      </c>
      <c r="M11" s="32" t="n">
        <f aca="false">193+31+32</f>
        <v>256</v>
      </c>
      <c r="N11" s="31" t="n">
        <f aca="false">+O11+P11</f>
        <v>278</v>
      </c>
      <c r="O11" s="31" t="n">
        <f aca="false">86+2+2</f>
        <v>90</v>
      </c>
      <c r="P11" s="32" t="n">
        <f aca="false">176+3+9</f>
        <v>188</v>
      </c>
      <c r="Q11" s="33" t="n">
        <v>3</v>
      </c>
      <c r="R11" s="33" t="n">
        <v>3</v>
      </c>
      <c r="S11" s="33" t="s">
        <v>21</v>
      </c>
      <c r="T11" s="34" t="s">
        <v>24</v>
      </c>
      <c r="U11" s="23"/>
    </row>
    <row r="12" customFormat="false" ht="30" hidden="false" customHeight="true" outlineLevel="0" collapsed="false">
      <c r="A12" s="23"/>
      <c r="B12" s="29" t="s">
        <v>25</v>
      </c>
      <c r="C12" s="23"/>
      <c r="D12" s="30"/>
      <c r="E12" s="31" t="n">
        <f aca="false">+H12+K12+N12</f>
        <v>346</v>
      </c>
      <c r="F12" s="31" t="n">
        <f aca="false">+I12+L12+O12</f>
        <v>137</v>
      </c>
      <c r="G12" s="31" t="n">
        <f aca="false">+J12+M12+P12</f>
        <v>209</v>
      </c>
      <c r="H12" s="31" t="n">
        <f aca="false">+I12+J12</f>
        <v>40</v>
      </c>
      <c r="I12" s="32" t="n">
        <f aca="false">1+3</f>
        <v>4</v>
      </c>
      <c r="J12" s="32" t="n">
        <f aca="false">26+10</f>
        <v>36</v>
      </c>
      <c r="K12" s="31" t="n">
        <f aca="false">+L12+M12</f>
        <v>186</v>
      </c>
      <c r="L12" s="31" t="n">
        <f aca="false">72+5</f>
        <v>77</v>
      </c>
      <c r="M12" s="32" t="n">
        <f aca="false">90+19</f>
        <v>109</v>
      </c>
      <c r="N12" s="31" t="n">
        <f aca="false">+O12+P12</f>
        <v>120</v>
      </c>
      <c r="O12" s="31" t="n">
        <v>56</v>
      </c>
      <c r="P12" s="32" t="n">
        <v>64</v>
      </c>
      <c r="Q12" s="33" t="s">
        <v>26</v>
      </c>
      <c r="R12" s="33" t="s">
        <v>26</v>
      </c>
      <c r="S12" s="33" t="s">
        <v>21</v>
      </c>
      <c r="T12" s="34" t="s">
        <v>27</v>
      </c>
      <c r="U12" s="23"/>
    </row>
    <row r="13" customFormat="false" ht="30" hidden="false" customHeight="true" outlineLevel="0" collapsed="false">
      <c r="A13" s="23"/>
      <c r="B13" s="29" t="s">
        <v>28</v>
      </c>
      <c r="C13" s="23"/>
      <c r="D13" s="30"/>
      <c r="E13" s="31" t="n">
        <f aca="false">+H13+K13+N13</f>
        <v>245</v>
      </c>
      <c r="F13" s="31" t="n">
        <f aca="false">+L13+O13</f>
        <v>87</v>
      </c>
      <c r="G13" s="31" t="n">
        <f aca="false">+J13+M13+P13</f>
        <v>158</v>
      </c>
      <c r="H13" s="31" t="n">
        <f aca="false">+J13</f>
        <v>19</v>
      </c>
      <c r="I13" s="33" t="s">
        <v>26</v>
      </c>
      <c r="J13" s="32" t="n">
        <f aca="false">16+3</f>
        <v>19</v>
      </c>
      <c r="K13" s="31" t="n">
        <f aca="false">+L13+M13</f>
        <v>149</v>
      </c>
      <c r="L13" s="31" t="n">
        <f aca="false">54+1</f>
        <v>55</v>
      </c>
      <c r="M13" s="32" t="n">
        <f aca="false">89+5</f>
        <v>94</v>
      </c>
      <c r="N13" s="31" t="n">
        <f aca="false">+O13+P13</f>
        <v>77</v>
      </c>
      <c r="O13" s="31" t="n">
        <v>32</v>
      </c>
      <c r="P13" s="32" t="n">
        <v>45</v>
      </c>
      <c r="Q13" s="33" t="s">
        <v>26</v>
      </c>
      <c r="R13" s="33" t="s">
        <v>26</v>
      </c>
      <c r="S13" s="33" t="s">
        <v>21</v>
      </c>
      <c r="T13" s="34" t="s">
        <v>29</v>
      </c>
      <c r="U13" s="23"/>
    </row>
    <row r="14" customFormat="false" ht="30" hidden="false" customHeight="true" outlineLevel="0" collapsed="false">
      <c r="A14" s="23"/>
      <c r="B14" s="29" t="s">
        <v>30</v>
      </c>
      <c r="C14" s="23"/>
      <c r="D14" s="30"/>
      <c r="E14" s="31" t="n">
        <f aca="false">+H14+K14+N14</f>
        <v>211</v>
      </c>
      <c r="F14" s="31" t="n">
        <f aca="false">+I14+L14+O14</f>
        <v>67</v>
      </c>
      <c r="G14" s="31" t="n">
        <f aca="false">+J14+M14+P14</f>
        <v>144</v>
      </c>
      <c r="H14" s="31" t="n">
        <f aca="false">+I14+J14</f>
        <v>23</v>
      </c>
      <c r="I14" s="32" t="n">
        <f aca="false">2+1</f>
        <v>3</v>
      </c>
      <c r="J14" s="32" t="n">
        <f aca="false">14+6</f>
        <v>20</v>
      </c>
      <c r="K14" s="31" t="n">
        <f aca="false">+L14+M14</f>
        <v>123</v>
      </c>
      <c r="L14" s="31" t="n">
        <v>38</v>
      </c>
      <c r="M14" s="32" t="n">
        <f aca="false">71+14</f>
        <v>85</v>
      </c>
      <c r="N14" s="31" t="n">
        <f aca="false">+O14+P14</f>
        <v>65</v>
      </c>
      <c r="O14" s="31" t="n">
        <f aca="false">25+1</f>
        <v>26</v>
      </c>
      <c r="P14" s="32" t="n">
        <f aca="false">32+7</f>
        <v>39</v>
      </c>
      <c r="Q14" s="33" t="s">
        <v>26</v>
      </c>
      <c r="R14" s="33" t="s">
        <v>26</v>
      </c>
      <c r="S14" s="33" t="s">
        <v>21</v>
      </c>
      <c r="T14" s="34" t="s">
        <v>31</v>
      </c>
      <c r="U14" s="23"/>
    </row>
    <row r="15" customFormat="false" ht="30" hidden="false" customHeight="true" outlineLevel="0" collapsed="false">
      <c r="A15" s="23"/>
      <c r="B15" s="29" t="s">
        <v>32</v>
      </c>
      <c r="C15" s="23"/>
      <c r="D15" s="30"/>
      <c r="E15" s="31" t="n">
        <f aca="false">+H15+K15+N15</f>
        <v>149</v>
      </c>
      <c r="F15" s="31" t="n">
        <f aca="false">+L15+O15</f>
        <v>59</v>
      </c>
      <c r="G15" s="31" t="n">
        <f aca="false">+J15+M15+P15</f>
        <v>90</v>
      </c>
      <c r="H15" s="31" t="n">
        <f aca="false">+J15</f>
        <v>13</v>
      </c>
      <c r="I15" s="33" t="s">
        <v>26</v>
      </c>
      <c r="J15" s="32" t="n">
        <f aca="false">7+6</f>
        <v>13</v>
      </c>
      <c r="K15" s="31" t="n">
        <f aca="false">+L15+M15</f>
        <v>83</v>
      </c>
      <c r="L15" s="31" t="n">
        <f aca="false">28+6</f>
        <v>34</v>
      </c>
      <c r="M15" s="32" t="n">
        <f aca="false">35+14</f>
        <v>49</v>
      </c>
      <c r="N15" s="31" t="n">
        <f aca="false">+O15+P15</f>
        <v>53</v>
      </c>
      <c r="O15" s="31" t="n">
        <f aca="false">22+3</f>
        <v>25</v>
      </c>
      <c r="P15" s="32" t="n">
        <f aca="false">25+3</f>
        <v>28</v>
      </c>
      <c r="Q15" s="33" t="s">
        <v>26</v>
      </c>
      <c r="R15" s="33" t="s">
        <v>26</v>
      </c>
      <c r="S15" s="33" t="s">
        <v>21</v>
      </c>
      <c r="T15" s="34" t="s">
        <v>33</v>
      </c>
      <c r="U15" s="23"/>
    </row>
    <row r="16" customFormat="false" ht="30" hidden="false" customHeight="true" outlineLevel="0" collapsed="false">
      <c r="A16" s="23"/>
      <c r="B16" s="29" t="s">
        <v>34</v>
      </c>
      <c r="C16" s="23"/>
      <c r="D16" s="30"/>
      <c r="E16" s="31" t="n">
        <v>639</v>
      </c>
      <c r="F16" s="31" t="n">
        <v>221</v>
      </c>
      <c r="G16" s="31" t="n">
        <f aca="false">+J16+M16+P16</f>
        <v>418</v>
      </c>
      <c r="H16" s="31" t="n">
        <f aca="false">+I16+J16</f>
        <v>56</v>
      </c>
      <c r="I16" s="32" t="n">
        <v>5</v>
      </c>
      <c r="J16" s="32" t="n">
        <f aca="false">37+8+6</f>
        <v>51</v>
      </c>
      <c r="K16" s="31" t="n">
        <f aca="false">+L16+M16</f>
        <v>318</v>
      </c>
      <c r="L16" s="31" t="n">
        <f aca="false">61+8+5</f>
        <v>74</v>
      </c>
      <c r="M16" s="32" t="n">
        <f aca="false">209+28+7</f>
        <v>244</v>
      </c>
      <c r="N16" s="31" t="n">
        <f aca="false">+O16+P16</f>
        <v>264</v>
      </c>
      <c r="O16" s="31" t="n">
        <f aca="false">110+8+23</f>
        <v>141</v>
      </c>
      <c r="P16" s="32" t="n">
        <f aca="false">103+9+11</f>
        <v>123</v>
      </c>
      <c r="Q16" s="33" t="n">
        <v>1</v>
      </c>
      <c r="R16" s="33" t="n">
        <v>1</v>
      </c>
      <c r="S16" s="33" t="s">
        <v>21</v>
      </c>
      <c r="T16" s="34" t="s">
        <v>35</v>
      </c>
      <c r="U16" s="23"/>
    </row>
    <row r="17" s="39" customFormat="true" ht="13.5" hidden="false" customHeight="true" outlineLevel="0" collapsed="false">
      <c r="A17" s="35"/>
      <c r="B17" s="35"/>
      <c r="C17" s="35"/>
      <c r="D17" s="36"/>
      <c r="E17" s="37"/>
      <c r="F17" s="38"/>
      <c r="G17" s="38"/>
      <c r="H17" s="31"/>
      <c r="I17" s="38"/>
      <c r="J17" s="38"/>
      <c r="K17" s="31"/>
      <c r="L17" s="37"/>
      <c r="M17" s="38"/>
      <c r="N17" s="31"/>
      <c r="O17" s="37"/>
      <c r="P17" s="38"/>
      <c r="Q17" s="31"/>
      <c r="R17" s="37"/>
      <c r="S17" s="38"/>
      <c r="T17" s="35"/>
    </row>
    <row r="18" s="2" customFormat="tru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0"/>
    </row>
    <row r="19" s="2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44" customFormat="true" ht="21" hidden="false" customHeight="false" outlineLevel="0" collapsed="false">
      <c r="B20" s="45" t="s">
        <v>36</v>
      </c>
      <c r="C20" s="1"/>
      <c r="D20" s="1"/>
      <c r="E20" s="1"/>
      <c r="F20" s="1"/>
      <c r="G20" s="1"/>
      <c r="H20" s="46"/>
      <c r="I20" s="1"/>
      <c r="J20" s="1"/>
      <c r="K20" s="1"/>
      <c r="L20" s="1"/>
      <c r="M20" s="1" t="s">
        <v>37</v>
      </c>
      <c r="N20" s="1"/>
      <c r="O20" s="1"/>
      <c r="P20" s="1"/>
      <c r="Q20" s="1"/>
      <c r="R20" s="1"/>
      <c r="S20" s="1"/>
    </row>
    <row r="21" s="44" customFormat="true" ht="21" hidden="false" customHeight="false" outlineLevel="0" collapsed="false">
      <c r="B21" s="1"/>
      <c r="C21" s="45" t="s">
        <v>38</v>
      </c>
      <c r="D21" s="1"/>
      <c r="E21" s="1"/>
      <c r="F21" s="1"/>
      <c r="G21" s="1"/>
      <c r="H21" s="1"/>
      <c r="I21" s="1"/>
      <c r="J21" s="1"/>
      <c r="K21" s="1"/>
      <c r="L21" s="1"/>
      <c r="M21" s="1" t="s">
        <v>39</v>
      </c>
      <c r="N21" s="1"/>
      <c r="O21" s="1"/>
      <c r="P21" s="1"/>
      <c r="Q21" s="1"/>
      <c r="R21" s="1"/>
    </row>
    <row r="22" customFormat="false" ht="21" hidden="false" customHeight="false" outlineLevel="0" collapsed="false"/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8:25Z</dcterms:modified>
  <cp:revision>0</cp:revision>
  <dc:subject/>
  <dc:title/>
</cp:coreProperties>
</file>