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EMPLOYED PERSONS AGED 15 YEARS AND OVER BY WORK STATUS, QUARTERLY AND SEX: 2006</t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Statistical tables, Labour Force Survey: 2006 , Lopburi 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7" min="6" style="1" width="7.71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8.71"/>
    <col collapsed="false" customWidth="true" hidden="false" outlineLevel="0" max="11" min="11" style="1" width="8.14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5" min="14" style="1" width="7.85"/>
    <col collapsed="false" customWidth="true" hidden="false" outlineLevel="0" max="16" min="16" style="1" width="7.99"/>
    <col collapsed="false" customWidth="true" hidden="false" outlineLevel="0" max="17" min="17" style="1" width="18.85"/>
    <col collapsed="false" customWidth="true" hidden="false" outlineLevel="0" max="18" min="18" style="1" width="7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T3" s="2"/>
      <c r="U3" s="2"/>
      <c r="V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S4" s="12"/>
      <c r="T4" s="12"/>
      <c r="U4" s="12"/>
      <c r="V4" s="12"/>
    </row>
    <row r="5" s="13" customFormat="true" ht="20.25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  <c r="S5" s="12"/>
    </row>
    <row r="6" s="13" customFormat="true" ht="20.25" hidden="false" customHeight="true" outlineLevel="0" collapsed="false">
      <c r="A6" s="8"/>
      <c r="B6" s="8"/>
      <c r="C6" s="8"/>
      <c r="D6" s="8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5"/>
      <c r="R6" s="15"/>
      <c r="S6" s="12"/>
    </row>
    <row r="7" s="13" customFormat="true" ht="20.25" hidden="false" customHeight="true" outlineLevel="0" collapsed="false">
      <c r="A7" s="8"/>
      <c r="B7" s="8"/>
      <c r="C7" s="8"/>
      <c r="D7" s="8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4"/>
      <c r="R7" s="25"/>
      <c r="S7" s="12"/>
      <c r="T7" s="12"/>
      <c r="U7" s="12"/>
    </row>
    <row r="8" s="13" customFormat="true" ht="35.1" hidden="false" customHeight="true" outlineLevel="0" collapsed="false">
      <c r="A8" s="26" t="s">
        <v>20</v>
      </c>
      <c r="B8" s="26"/>
      <c r="C8" s="26"/>
      <c r="D8" s="26"/>
      <c r="E8" s="27" t="n">
        <v>417927</v>
      </c>
      <c r="F8" s="28" t="n">
        <v>224598</v>
      </c>
      <c r="G8" s="29" t="n">
        <v>193329</v>
      </c>
      <c r="H8" s="27" t="n">
        <v>422512</v>
      </c>
      <c r="I8" s="28" t="n">
        <v>228509</v>
      </c>
      <c r="J8" s="29" t="n">
        <v>194002</v>
      </c>
      <c r="K8" s="30" t="n">
        <v>443701</v>
      </c>
      <c r="L8" s="28" t="n">
        <v>236625</v>
      </c>
      <c r="M8" s="30" t="n">
        <v>207076</v>
      </c>
      <c r="N8" s="27" t="n">
        <v>437547</v>
      </c>
      <c r="O8" s="28" t="n">
        <v>233937</v>
      </c>
      <c r="P8" s="29" t="n">
        <v>203610</v>
      </c>
      <c r="Q8" s="31" t="s">
        <v>17</v>
      </c>
      <c r="R8" s="31"/>
      <c r="S8" s="12"/>
    </row>
    <row r="9" s="32" customFormat="true" ht="27" hidden="false" customHeight="true" outlineLevel="0" collapsed="false">
      <c r="A9" s="32" t="s">
        <v>21</v>
      </c>
      <c r="E9" s="33" t="n">
        <v>4366</v>
      </c>
      <c r="F9" s="34" t="n">
        <v>3390</v>
      </c>
      <c r="G9" s="35" t="n">
        <v>976</v>
      </c>
      <c r="H9" s="36" t="n">
        <v>8457</v>
      </c>
      <c r="I9" s="34" t="n">
        <v>6766</v>
      </c>
      <c r="J9" s="36" t="n">
        <v>1691</v>
      </c>
      <c r="K9" s="34" t="n">
        <v>7534</v>
      </c>
      <c r="L9" s="36" t="n">
        <v>5669</v>
      </c>
      <c r="M9" s="34" t="n">
        <v>1864</v>
      </c>
      <c r="N9" s="36" t="n">
        <f aca="false">SUM(O9:P9)</f>
        <v>9223</v>
      </c>
      <c r="O9" s="34" t="n">
        <v>7101</v>
      </c>
      <c r="P9" s="36" t="n">
        <v>2122</v>
      </c>
      <c r="Q9" s="37" t="s">
        <v>22</v>
      </c>
      <c r="S9" s="38"/>
    </row>
    <row r="10" s="32" customFormat="true" ht="27" hidden="false" customHeight="true" outlineLevel="0" collapsed="false">
      <c r="A10" s="32" t="s">
        <v>23</v>
      </c>
      <c r="E10" s="33" t="n">
        <v>37047</v>
      </c>
      <c r="F10" s="34" t="n">
        <v>19250</v>
      </c>
      <c r="G10" s="35" t="n">
        <v>17798</v>
      </c>
      <c r="H10" s="36" t="n">
        <v>33134</v>
      </c>
      <c r="I10" s="34" t="n">
        <v>16298</v>
      </c>
      <c r="J10" s="36" t="n">
        <v>16837</v>
      </c>
      <c r="K10" s="34" t="n">
        <v>44062</v>
      </c>
      <c r="L10" s="36" t="n">
        <v>24372</v>
      </c>
      <c r="M10" s="34" t="n">
        <v>19691</v>
      </c>
      <c r="N10" s="36" t="n">
        <f aca="false">SUM(O10:P10)</f>
        <v>41275</v>
      </c>
      <c r="O10" s="34" t="n">
        <v>22503</v>
      </c>
      <c r="P10" s="36" t="n">
        <v>18772</v>
      </c>
      <c r="Q10" s="37" t="s">
        <v>24</v>
      </c>
      <c r="S10" s="38"/>
    </row>
    <row r="11" s="32" customFormat="true" ht="27" hidden="false" customHeight="true" outlineLevel="0" collapsed="false">
      <c r="A11" s="32" t="s">
        <v>25</v>
      </c>
      <c r="E11" s="33" t="n">
        <v>181850</v>
      </c>
      <c r="F11" s="34" t="n">
        <v>96806</v>
      </c>
      <c r="G11" s="35" t="n">
        <v>85044</v>
      </c>
      <c r="H11" s="36" t="n">
        <v>179782</v>
      </c>
      <c r="I11" s="34" t="n">
        <v>99852</v>
      </c>
      <c r="J11" s="36" t="n">
        <v>79931</v>
      </c>
      <c r="K11" s="34" t="n">
        <v>176666</v>
      </c>
      <c r="L11" s="36" t="n">
        <v>95031</v>
      </c>
      <c r="M11" s="34" t="n">
        <v>81635</v>
      </c>
      <c r="N11" s="36" t="n">
        <f aca="false">SUM(O11:P11)</f>
        <v>179283</v>
      </c>
      <c r="O11" s="34" t="n">
        <v>99806</v>
      </c>
      <c r="P11" s="36" t="n">
        <v>79477</v>
      </c>
      <c r="Q11" s="37" t="s">
        <v>26</v>
      </c>
      <c r="S11" s="38"/>
    </row>
    <row r="12" s="32" customFormat="true" ht="27" hidden="false" customHeight="true" outlineLevel="0" collapsed="false">
      <c r="A12" s="32" t="s">
        <v>27</v>
      </c>
      <c r="E12" s="33" t="n">
        <v>121067</v>
      </c>
      <c r="F12" s="34" t="n">
        <v>80628</v>
      </c>
      <c r="G12" s="35" t="n">
        <v>40439</v>
      </c>
      <c r="H12" s="36" t="n">
        <v>123402</v>
      </c>
      <c r="I12" s="34" t="n">
        <v>78900</v>
      </c>
      <c r="J12" s="36" t="n">
        <v>44502</v>
      </c>
      <c r="K12" s="34" t="n">
        <v>127189</v>
      </c>
      <c r="L12" s="36" t="n">
        <v>79363</v>
      </c>
      <c r="M12" s="34" t="n">
        <v>47826</v>
      </c>
      <c r="N12" s="36" t="n">
        <f aca="false">SUM(O12:P12)</f>
        <v>124397</v>
      </c>
      <c r="O12" s="34" t="n">
        <v>73947</v>
      </c>
      <c r="P12" s="36" t="n">
        <v>50450</v>
      </c>
      <c r="Q12" s="37" t="s">
        <v>28</v>
      </c>
      <c r="S12" s="38"/>
    </row>
    <row r="13" s="32" customFormat="true" ht="27" hidden="false" customHeight="true" outlineLevel="0" collapsed="false">
      <c r="A13" s="32" t="s">
        <v>29</v>
      </c>
      <c r="E13" s="33" t="n">
        <v>73168</v>
      </c>
      <c r="F13" s="34" t="n">
        <v>24524</v>
      </c>
      <c r="G13" s="35" t="n">
        <v>48644</v>
      </c>
      <c r="H13" s="36" t="n">
        <v>77736</v>
      </c>
      <c r="I13" s="34" t="n">
        <v>26694</v>
      </c>
      <c r="J13" s="36" t="n">
        <v>51042</v>
      </c>
      <c r="K13" s="34" t="n">
        <v>87254</v>
      </c>
      <c r="L13" s="36" t="n">
        <v>32189</v>
      </c>
      <c r="M13" s="34" t="n">
        <v>55064</v>
      </c>
      <c r="N13" s="36" t="n">
        <f aca="false">SUM(O13:P13)</f>
        <v>83248</v>
      </c>
      <c r="O13" s="34" t="n">
        <v>30509</v>
      </c>
      <c r="P13" s="36" t="n">
        <v>52739</v>
      </c>
      <c r="Q13" s="37" t="s">
        <v>30</v>
      </c>
      <c r="S13" s="38"/>
    </row>
    <row r="14" s="32" customFormat="true" ht="27" hidden="false" customHeight="true" outlineLevel="0" collapsed="false">
      <c r="A14" s="32" t="s">
        <v>31</v>
      </c>
      <c r="E14" s="33" t="n">
        <v>428</v>
      </c>
      <c r="F14" s="34" t="n">
        <v>0</v>
      </c>
      <c r="G14" s="35" t="n">
        <v>428</v>
      </c>
      <c r="H14" s="36" t="n">
        <v>0</v>
      </c>
      <c r="I14" s="34" t="n">
        <v>0</v>
      </c>
      <c r="J14" s="36" t="n">
        <v>0</v>
      </c>
      <c r="K14" s="34" t="n">
        <v>996</v>
      </c>
      <c r="L14" s="36" t="n">
        <v>0</v>
      </c>
      <c r="M14" s="34" t="n">
        <v>996</v>
      </c>
      <c r="N14" s="36" t="n">
        <f aca="false">SUM(O14:P14)</f>
        <v>123</v>
      </c>
      <c r="O14" s="34" t="n">
        <v>72</v>
      </c>
      <c r="P14" s="36" t="n">
        <v>51</v>
      </c>
      <c r="Q14" s="37" t="s">
        <v>32</v>
      </c>
      <c r="S14" s="38"/>
      <c r="T14" s="38"/>
      <c r="U14" s="38"/>
    </row>
    <row r="15" s="32" customFormat="true" ht="20.1" hidden="false" customHeight="true" outlineLevel="0" collapsed="false">
      <c r="A15" s="39"/>
      <c r="B15" s="39"/>
      <c r="C15" s="39"/>
      <c r="D15" s="39"/>
      <c r="E15" s="40"/>
      <c r="F15" s="41"/>
      <c r="G15" s="42"/>
      <c r="H15" s="43"/>
      <c r="I15" s="41"/>
      <c r="J15" s="43"/>
      <c r="K15" s="41"/>
      <c r="L15" s="43"/>
      <c r="M15" s="41"/>
      <c r="N15" s="43"/>
      <c r="O15" s="41"/>
      <c r="P15" s="44"/>
      <c r="Q15" s="45"/>
      <c r="R15" s="39"/>
      <c r="S15" s="38"/>
      <c r="T15" s="38"/>
      <c r="U15" s="38"/>
    </row>
    <row r="16" s="32" customFormat="true" ht="3" hidden="false" customHeight="true" outlineLevel="0" collapsed="false">
      <c r="P16" s="38"/>
      <c r="Q16" s="38"/>
      <c r="S16" s="38"/>
      <c r="T16" s="38"/>
      <c r="U16" s="38"/>
    </row>
    <row r="17" s="46" customFormat="true" ht="23.1" hidden="false" customHeight="true" outlineLevel="0" collapsed="false">
      <c r="B17" s="47" t="s">
        <v>33</v>
      </c>
      <c r="C17" s="48" t="s">
        <v>34</v>
      </c>
    </row>
    <row r="18" s="46" customFormat="true" ht="21.95" hidden="false" customHeight="true" outlineLevel="0" collapsed="false">
      <c r="B18" s="49" t="s">
        <v>35</v>
      </c>
      <c r="C18" s="50" t="s">
        <v>36</v>
      </c>
    </row>
    <row r="19" s="32" customFormat="true" ht="18.75" hidden="false" customHeight="false" outlineLevel="0" collapsed="false">
      <c r="S19" s="38"/>
    </row>
    <row r="20" s="46" customFormat="true" ht="18" hidden="false" customHeight="false" outlineLevel="0" collapsed="false">
      <c r="S20" s="51"/>
    </row>
    <row r="21" s="46" customFormat="true" ht="18" hidden="false" customHeight="false" outlineLevel="0" collapsed="false">
      <c r="S21" s="5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4T03:11:51Z</cp:lastPrinted>
  <dcterms:modified xsi:type="dcterms:W3CDTF">2007-12-04T09:50:16Z</dcterms:modified>
  <cp:revision>0</cp:revision>
  <dc:subject/>
  <dc:title/>
</cp:coreProperties>
</file>