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WORK STATUS, QUARTERLY AND SEX:  2007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 :  2007 , Provincial level, 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"/>
    <numFmt numFmtId="167" formatCode="_-* #,##0_-;\-* #,##0_-;_-* \-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J11" colorId="64" zoomScale="120" zoomScaleNormal="120" zoomScalePageLayoutView="100" workbookViewId="0">
      <selection pane="topLeft" activeCell="O20" activeCellId="0" sqref="O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9.42"/>
    <col collapsed="false" customWidth="true" hidden="false" outlineLevel="0" max="16" min="5" style="1" width="8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2.6</v>
      </c>
      <c r="D1" s="5" t="s">
        <v>1</v>
      </c>
    </row>
    <row r="2" s="6" customFormat="true" ht="21" hidden="false" customHeight="false" outlineLevel="0" collapsed="false">
      <c r="B2" s="7" t="s">
        <v>2</v>
      </c>
      <c r="C2" s="8" t="n">
        <v>2.6</v>
      </c>
      <c r="D2" s="6" t="s">
        <v>3</v>
      </c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  <c r="P4" s="12"/>
      <c r="Q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 t="s">
        <v>10</v>
      </c>
      <c r="I5" s="15"/>
      <c r="J5" s="15"/>
      <c r="K5" s="15" t="s">
        <v>11</v>
      </c>
      <c r="L5" s="15"/>
      <c r="M5" s="15"/>
      <c r="N5" s="16" t="s">
        <v>12</v>
      </c>
      <c r="O5" s="16"/>
      <c r="P5" s="16"/>
      <c r="Q5" s="13"/>
    </row>
    <row r="6" s="14" customFormat="true" ht="22.5" hidden="false" customHeight="true" outlineLevel="0" collapsed="false">
      <c r="A6" s="10"/>
      <c r="B6" s="10"/>
      <c r="C6" s="10"/>
      <c r="D6" s="10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7" t="s">
        <v>15</v>
      </c>
      <c r="K6" s="17" t="s">
        <v>13</v>
      </c>
      <c r="L6" s="17" t="s">
        <v>14</v>
      </c>
      <c r="M6" s="17" t="s">
        <v>15</v>
      </c>
      <c r="N6" s="17" t="s">
        <v>13</v>
      </c>
      <c r="O6" s="17" t="s">
        <v>14</v>
      </c>
      <c r="P6" s="19" t="s">
        <v>15</v>
      </c>
      <c r="Q6" s="13"/>
    </row>
    <row r="7" s="14" customFormat="true" ht="22.5" hidden="false" customHeight="true" outlineLevel="0" collapsed="false">
      <c r="A7" s="10"/>
      <c r="B7" s="10"/>
      <c r="C7" s="10"/>
      <c r="D7" s="10"/>
      <c r="E7" s="20" t="s">
        <v>16</v>
      </c>
      <c r="F7" s="20" t="s">
        <v>17</v>
      </c>
      <c r="G7" s="20" t="s">
        <v>18</v>
      </c>
      <c r="H7" s="21" t="s">
        <v>16</v>
      </c>
      <c r="I7" s="20" t="s">
        <v>17</v>
      </c>
      <c r="J7" s="21" t="s">
        <v>18</v>
      </c>
      <c r="K7" s="20" t="s">
        <v>16</v>
      </c>
      <c r="L7" s="20" t="s">
        <v>17</v>
      </c>
      <c r="M7" s="20" t="s">
        <v>18</v>
      </c>
      <c r="N7" s="21" t="s">
        <v>16</v>
      </c>
      <c r="O7" s="20" t="s">
        <v>17</v>
      </c>
      <c r="P7" s="22" t="s">
        <v>18</v>
      </c>
      <c r="Q7" s="13"/>
    </row>
    <row r="8" s="26" customFormat="true" ht="42.75" hidden="false" customHeight="true" outlineLevel="0" collapsed="false">
      <c r="A8" s="23" t="s">
        <v>19</v>
      </c>
      <c r="B8" s="23"/>
      <c r="C8" s="23"/>
      <c r="D8" s="23"/>
      <c r="E8" s="24" t="n">
        <f aca="false">SUM(F8:G8)</f>
        <v>932048</v>
      </c>
      <c r="F8" s="24" t="n">
        <f aca="false">SUM(F9:F14)</f>
        <v>500067</v>
      </c>
      <c r="G8" s="24" t="n">
        <f aca="false">SUM(G9:G14)</f>
        <v>431981</v>
      </c>
      <c r="H8" s="24" t="n">
        <v>908174</v>
      </c>
      <c r="I8" s="24" t="n">
        <v>481113</v>
      </c>
      <c r="J8" s="24" t="n">
        <v>427060</v>
      </c>
      <c r="K8" s="24" t="n">
        <v>958519</v>
      </c>
      <c r="L8" s="24" t="n">
        <v>496874</v>
      </c>
      <c r="M8" s="24" t="n">
        <v>461645</v>
      </c>
      <c r="N8" s="24" t="n">
        <v>906261</v>
      </c>
      <c r="O8" s="24" t="n">
        <v>469799</v>
      </c>
      <c r="P8" s="24" t="n">
        <v>436463</v>
      </c>
      <c r="Q8" s="25"/>
    </row>
    <row r="9" s="31" customFormat="true" ht="42" hidden="false" customHeight="true" outlineLevel="0" collapsed="false">
      <c r="A9" s="27"/>
      <c r="B9" s="28" t="s">
        <v>20</v>
      </c>
      <c r="C9" s="27"/>
      <c r="D9" s="29"/>
      <c r="E9" s="30" t="n">
        <f aca="false">SUM(F9:G9)</f>
        <v>36940</v>
      </c>
      <c r="F9" s="30" t="n">
        <v>26930</v>
      </c>
      <c r="G9" s="30" t="n">
        <v>10010</v>
      </c>
      <c r="H9" s="30" t="n">
        <v>38422</v>
      </c>
      <c r="I9" s="30" t="n">
        <v>26940</v>
      </c>
      <c r="J9" s="30" t="n">
        <v>11482</v>
      </c>
      <c r="K9" s="30" t="n">
        <v>46959</v>
      </c>
      <c r="L9" s="30" t="n">
        <v>36534</v>
      </c>
      <c r="M9" s="30" t="n">
        <v>10425</v>
      </c>
      <c r="N9" s="30" t="n">
        <v>31836</v>
      </c>
      <c r="O9" s="30" t="n">
        <v>22017</v>
      </c>
      <c r="P9" s="30" t="n">
        <v>9819</v>
      </c>
      <c r="Q9" s="27" t="s">
        <v>21</v>
      </c>
      <c r="R9" s="27"/>
    </row>
    <row r="10" s="31" customFormat="true" ht="42" hidden="false" customHeight="true" outlineLevel="0" collapsed="false">
      <c r="A10" s="27"/>
      <c r="B10" s="28" t="s">
        <v>22</v>
      </c>
      <c r="C10" s="27"/>
      <c r="D10" s="29"/>
      <c r="E10" s="30" t="n">
        <f aca="false">SUM(F10:G10)</f>
        <v>76580</v>
      </c>
      <c r="F10" s="30" t="n">
        <v>42891</v>
      </c>
      <c r="G10" s="30" t="n">
        <v>33689</v>
      </c>
      <c r="H10" s="30" t="n">
        <v>70855</v>
      </c>
      <c r="I10" s="30" t="n">
        <v>39012</v>
      </c>
      <c r="J10" s="30" t="n">
        <v>31844</v>
      </c>
      <c r="K10" s="30" t="n">
        <v>75097</v>
      </c>
      <c r="L10" s="30" t="n">
        <v>45616</v>
      </c>
      <c r="M10" s="30" t="n">
        <v>29481</v>
      </c>
      <c r="N10" s="30" t="n">
        <v>75018</v>
      </c>
      <c r="O10" s="30" t="n">
        <v>45120</v>
      </c>
      <c r="P10" s="30" t="n">
        <v>29897</v>
      </c>
      <c r="Q10" s="27" t="s">
        <v>23</v>
      </c>
      <c r="R10" s="27"/>
    </row>
    <row r="11" s="31" customFormat="true" ht="42" hidden="false" customHeight="true" outlineLevel="0" collapsed="false">
      <c r="A11" s="27"/>
      <c r="B11" s="28" t="s">
        <v>24</v>
      </c>
      <c r="C11" s="27"/>
      <c r="D11" s="29"/>
      <c r="E11" s="30" t="n">
        <f aca="false">SUM(F11:G11)</f>
        <v>344791</v>
      </c>
      <c r="F11" s="30" t="n">
        <v>168877</v>
      </c>
      <c r="G11" s="30" t="n">
        <v>175914</v>
      </c>
      <c r="H11" s="30" t="n">
        <v>377445</v>
      </c>
      <c r="I11" s="30" t="n">
        <v>183778</v>
      </c>
      <c r="J11" s="30" t="n">
        <v>193667</v>
      </c>
      <c r="K11" s="30" t="n">
        <v>386687</v>
      </c>
      <c r="L11" s="30" t="n">
        <v>179227</v>
      </c>
      <c r="M11" s="30" t="n">
        <v>207460</v>
      </c>
      <c r="N11" s="30" t="n">
        <v>376916</v>
      </c>
      <c r="O11" s="30" t="n">
        <v>187263</v>
      </c>
      <c r="P11" s="30" t="n">
        <v>189653</v>
      </c>
      <c r="Q11" s="27" t="s">
        <v>25</v>
      </c>
      <c r="R11" s="27"/>
    </row>
    <row r="12" s="31" customFormat="true" ht="42" hidden="false" customHeight="true" outlineLevel="0" collapsed="false">
      <c r="A12" s="27"/>
      <c r="B12" s="28" t="s">
        <v>26</v>
      </c>
      <c r="C12" s="27"/>
      <c r="D12" s="29"/>
      <c r="E12" s="30" t="n">
        <f aca="false">SUM(F12:G12)</f>
        <v>290535</v>
      </c>
      <c r="F12" s="30" t="n">
        <v>193617</v>
      </c>
      <c r="G12" s="30" t="n">
        <v>96918</v>
      </c>
      <c r="H12" s="30" t="n">
        <v>259233</v>
      </c>
      <c r="I12" s="30" t="n">
        <v>184213</v>
      </c>
      <c r="J12" s="30" t="n">
        <v>75020</v>
      </c>
      <c r="K12" s="30" t="n">
        <v>266097</v>
      </c>
      <c r="L12" s="30" t="n">
        <v>184691</v>
      </c>
      <c r="M12" s="30" t="n">
        <v>81406</v>
      </c>
      <c r="N12" s="30" t="n">
        <v>246799</v>
      </c>
      <c r="O12" s="30" t="n">
        <v>172841</v>
      </c>
      <c r="P12" s="30" t="n">
        <v>73958</v>
      </c>
      <c r="Q12" s="27" t="s">
        <v>27</v>
      </c>
      <c r="R12" s="27"/>
    </row>
    <row r="13" s="31" customFormat="true" ht="42" hidden="false" customHeight="true" outlineLevel="0" collapsed="false">
      <c r="A13" s="27"/>
      <c r="B13" s="28" t="s">
        <v>28</v>
      </c>
      <c r="C13" s="27"/>
      <c r="D13" s="29"/>
      <c r="E13" s="30" t="n">
        <f aca="false">SUM(F13:G13)</f>
        <v>182874</v>
      </c>
      <c r="F13" s="30" t="n">
        <v>67752</v>
      </c>
      <c r="G13" s="30" t="n">
        <v>115122</v>
      </c>
      <c r="H13" s="30" t="n">
        <v>161877</v>
      </c>
      <c r="I13" s="30" t="n">
        <v>46977</v>
      </c>
      <c r="J13" s="30" t="n">
        <v>114901</v>
      </c>
      <c r="K13" s="30" t="n">
        <v>183679</v>
      </c>
      <c r="L13" s="30" t="n">
        <v>50806</v>
      </c>
      <c r="M13" s="30" t="n">
        <v>132873</v>
      </c>
      <c r="N13" s="30" t="n">
        <v>175693</v>
      </c>
      <c r="O13" s="30" t="n">
        <v>42557</v>
      </c>
      <c r="P13" s="30" t="n">
        <v>133136</v>
      </c>
      <c r="Q13" s="27" t="s">
        <v>29</v>
      </c>
      <c r="R13" s="27"/>
    </row>
    <row r="14" s="36" customFormat="true" ht="42" hidden="false" customHeight="true" outlineLevel="0" collapsed="false">
      <c r="A14" s="32"/>
      <c r="B14" s="33" t="s">
        <v>30</v>
      </c>
      <c r="C14" s="32"/>
      <c r="D14" s="34"/>
      <c r="E14" s="30" t="n">
        <f aca="false">SUM(F14:G14)</f>
        <v>328</v>
      </c>
      <c r="F14" s="35" t="n">
        <v>0</v>
      </c>
      <c r="G14" s="35" t="n">
        <v>328</v>
      </c>
      <c r="H14" s="35" t="n">
        <v>342</v>
      </c>
      <c r="I14" s="35" t="n">
        <v>194</v>
      </c>
      <c r="J14" s="35" t="n">
        <v>147</v>
      </c>
      <c r="K14" s="35" t="n">
        <v>0</v>
      </c>
      <c r="L14" s="35" t="n">
        <v>0</v>
      </c>
      <c r="M14" s="35" t="n">
        <v>0</v>
      </c>
      <c r="N14" s="35" t="n">
        <f aca="false">O14+P14</f>
        <v>0</v>
      </c>
      <c r="O14" s="35" t="n">
        <v>0</v>
      </c>
      <c r="P14" s="35" t="n">
        <v>0</v>
      </c>
      <c r="Q14" s="32" t="s">
        <v>31</v>
      </c>
      <c r="R14" s="32"/>
    </row>
    <row r="15" s="31" customFormat="true" ht="12" hidden="false" customHeight="true" outlineLevel="0" collapsed="false">
      <c r="A15" s="37"/>
      <c r="B15" s="37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7"/>
    </row>
    <row r="16" s="31" customFormat="true" ht="6" hidden="false" customHeight="true" outlineLevel="0" collapsed="false">
      <c r="P16" s="27"/>
    </row>
    <row r="17" s="14" customFormat="true" ht="18" hidden="false" customHeight="false" outlineLevel="0" collapsed="false">
      <c r="B17" s="40" t="s">
        <v>32</v>
      </c>
      <c r="C17" s="41" t="s">
        <v>33</v>
      </c>
    </row>
    <row r="18" s="14" customFormat="true" ht="18" hidden="false" customHeight="false" outlineLevel="0" collapsed="false">
      <c r="B18" s="42" t="s">
        <v>34</v>
      </c>
      <c r="C18" s="43" t="s">
        <v>35</v>
      </c>
    </row>
    <row r="19" s="31" customFormat="true" ht="18.75" hidden="false" customHeight="false" outlineLevel="0" collapsed="false"/>
    <row r="20" s="14" customFormat="true" ht="18" hidden="false" customHeight="false" outlineLevel="0" collapsed="false"/>
    <row r="21" s="14" customFormat="true" ht="21" hidden="false" customHeight="false" outlineLevel="0" collapsed="false">
      <c r="E21" s="44"/>
      <c r="F21" s="1"/>
    </row>
    <row r="22" customFormat="false" ht="21" hidden="false" customHeight="false" outlineLevel="0" collapsed="false">
      <c r="E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1" hidden="false" customHeight="false" outlineLevel="0" collapsed="false">
      <c r="E23" s="44"/>
    </row>
    <row r="24" customFormat="false" ht="21" hidden="false" customHeight="false" outlineLevel="0" collapsed="false">
      <c r="E24" s="44"/>
    </row>
    <row r="25" customFormat="false" ht="21" hidden="false" customHeight="false" outlineLevel="0" collapsed="false">
      <c r="E25" s="44"/>
    </row>
    <row r="26" customFormat="false" ht="21" hidden="false" customHeight="false" outlineLevel="0" collapsed="false">
      <c r="E26" s="44"/>
    </row>
    <row r="27" customFormat="false" ht="21" hidden="false" customHeight="false" outlineLevel="0" collapsed="false">
      <c r="E27" s="44"/>
    </row>
    <row r="28" customFormat="false" ht="21" hidden="false" customHeight="false" outlineLevel="0" collapsed="false">
      <c r="E28" s="44"/>
    </row>
    <row r="29" customFormat="false" ht="21" hidden="false" customHeight="false" outlineLevel="0" collapsed="false">
      <c r="E29" s="44"/>
    </row>
  </sheetData>
  <mergeCells count="11">
    <mergeCell ref="A4:D7"/>
    <mergeCell ref="E4:G4"/>
    <mergeCell ref="H4:J4"/>
    <mergeCell ref="K4:M4"/>
    <mergeCell ref="N4:P4"/>
    <mergeCell ref="Q4:Q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42:20Z</dcterms:created>
  <dc:creator>Microsoft</dc:creator>
  <dc:description/>
  <dc:language>en-US</dc:language>
  <cp:lastModifiedBy>Microsoft</cp:lastModifiedBy>
  <dcterms:modified xsi:type="dcterms:W3CDTF">2009-01-09T06:42:35Z</dcterms:modified>
  <cp:revision>0</cp:revision>
  <dc:subject/>
  <dc:title/>
</cp:coreProperties>
</file>