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 : 2007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จังหวัดเชียงราย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sz val="14"/>
        <rFont val="AngsanaUPC"/>
        <family val="1"/>
        <charset val="222"/>
      </rPr>
      <t xml:space="preserve">      </t>
    </r>
    <r>
      <rPr>
        <b val="true"/>
        <sz val="14"/>
        <rFont val="AngsanaUPC"/>
        <family val="1"/>
        <charset val="222"/>
      </rPr>
      <t xml:space="preserve"> Source:</t>
    </r>
    <r>
      <rPr>
        <sz val="14"/>
        <rFont val="AngsanaUPC"/>
        <family val="1"/>
        <charset val="222"/>
      </rPr>
      <t xml:space="preserve">  Report of the Labour Force Survey: 2007 (Chiang Rai Province)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75960</xdr:rowOff>
    </xdr:from>
    <xdr:to>
      <xdr:col>18</xdr:col>
      <xdr:colOff>653400</xdr:colOff>
      <xdr:row>4</xdr:row>
      <xdr:rowOff>29160</xdr:rowOff>
    </xdr:to>
    <xdr:sp>
      <xdr:nvSpPr>
        <xdr:cNvPr id="0" name="Text 2"/>
        <xdr:cNvSpPr/>
      </xdr:nvSpPr>
      <xdr:spPr>
        <a:xfrm>
          <a:off x="14587560" y="75960"/>
          <a:ext cx="3780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6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3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2"/>
      <c r="R6" s="12"/>
      <c r="S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12"/>
      <c r="R7" s="12"/>
      <c r="S7" s="13"/>
    </row>
    <row r="8" s="7" customFormat="true" ht="42.75" hidden="false" customHeight="true" outlineLevel="0" collapsed="false">
      <c r="A8" s="24" t="s">
        <v>20</v>
      </c>
      <c r="B8" s="24"/>
      <c r="C8" s="24"/>
      <c r="D8" s="24"/>
      <c r="E8" s="25" t="n">
        <f aca="false">SUM(F8:G8)</f>
        <v>710211</v>
      </c>
      <c r="F8" s="26" t="n">
        <v>383440</v>
      </c>
      <c r="G8" s="27" t="n">
        <v>326771</v>
      </c>
      <c r="H8" s="28" t="n">
        <f aca="false">SUM(I8:J8)</f>
        <v>734199</v>
      </c>
      <c r="I8" s="26" t="n">
        <v>396419</v>
      </c>
      <c r="J8" s="28" t="n">
        <v>337780</v>
      </c>
      <c r="K8" s="25" t="n">
        <v>739568</v>
      </c>
      <c r="L8" s="26" t="n">
        <v>391940</v>
      </c>
      <c r="M8" s="27" t="n">
        <f aca="false">SUM(M9:M15)</f>
        <v>347628</v>
      </c>
      <c r="N8" s="28" t="n">
        <v>744234</v>
      </c>
      <c r="O8" s="26" t="n">
        <v>388978</v>
      </c>
      <c r="P8" s="28" t="n">
        <v>355256</v>
      </c>
      <c r="Q8" s="29" t="s">
        <v>17</v>
      </c>
      <c r="R8" s="29"/>
      <c r="S8" s="8"/>
    </row>
    <row r="9" s="30" customFormat="true" ht="42" hidden="false" customHeight="true" outlineLevel="0" collapsed="false">
      <c r="A9" s="30" t="s">
        <v>21</v>
      </c>
      <c r="E9" s="31" t="n">
        <v>26513</v>
      </c>
      <c r="F9" s="32" t="n">
        <v>20973</v>
      </c>
      <c r="G9" s="33" t="n">
        <v>5541</v>
      </c>
      <c r="H9" s="34" t="n">
        <v>26095</v>
      </c>
      <c r="I9" s="35" t="n">
        <v>20766</v>
      </c>
      <c r="J9" s="34" t="n">
        <v>5330</v>
      </c>
      <c r="K9" s="35" t="n">
        <f aca="false">SUM(L9:M9)</f>
        <v>31610</v>
      </c>
      <c r="L9" s="34" t="n">
        <v>25167</v>
      </c>
      <c r="M9" s="35" t="n">
        <v>6443</v>
      </c>
      <c r="N9" s="34" t="n">
        <v>28801</v>
      </c>
      <c r="O9" s="35" t="n">
        <v>23014</v>
      </c>
      <c r="P9" s="34" t="n">
        <v>5788</v>
      </c>
      <c r="Q9" s="36" t="s">
        <v>22</v>
      </c>
      <c r="S9" s="37"/>
    </row>
    <row r="10" s="30" customFormat="true" ht="42" hidden="false" customHeight="true" outlineLevel="0" collapsed="false">
      <c r="A10" s="30" t="s">
        <v>23</v>
      </c>
      <c r="E10" s="31" t="n">
        <v>57218</v>
      </c>
      <c r="F10" s="32" t="n">
        <v>29121</v>
      </c>
      <c r="G10" s="33" t="n">
        <v>28097</v>
      </c>
      <c r="H10" s="34" t="n">
        <v>57540</v>
      </c>
      <c r="I10" s="35" t="n">
        <v>34967</v>
      </c>
      <c r="J10" s="34" t="n">
        <v>22574</v>
      </c>
      <c r="K10" s="35" t="n">
        <f aca="false">SUM(L10:M10)</f>
        <v>49753</v>
      </c>
      <c r="L10" s="34" t="n">
        <v>28588</v>
      </c>
      <c r="M10" s="35" t="n">
        <v>21165</v>
      </c>
      <c r="N10" s="34" t="n">
        <v>50573</v>
      </c>
      <c r="O10" s="35" t="n">
        <v>20894</v>
      </c>
      <c r="P10" s="34" t="n">
        <v>29680</v>
      </c>
      <c r="Q10" s="36" t="s">
        <v>24</v>
      </c>
      <c r="S10" s="37"/>
    </row>
    <row r="11" s="30" customFormat="true" ht="42" hidden="false" customHeight="true" outlineLevel="0" collapsed="false">
      <c r="A11" s="30" t="s">
        <v>25</v>
      </c>
      <c r="E11" s="31" t="n">
        <v>207634</v>
      </c>
      <c r="F11" s="32" t="n">
        <v>114739</v>
      </c>
      <c r="G11" s="33" t="n">
        <v>92895</v>
      </c>
      <c r="H11" s="34" t="n">
        <v>209229</v>
      </c>
      <c r="I11" s="35" t="n">
        <v>120821</v>
      </c>
      <c r="J11" s="34" t="n">
        <v>88407</v>
      </c>
      <c r="K11" s="35" t="n">
        <f aca="false">SUM(L11:M11)</f>
        <v>217564</v>
      </c>
      <c r="L11" s="34" t="n">
        <v>114641</v>
      </c>
      <c r="M11" s="35" t="n">
        <v>102923</v>
      </c>
      <c r="N11" s="34" t="n">
        <v>233971</v>
      </c>
      <c r="O11" s="35" t="n">
        <v>124650</v>
      </c>
      <c r="P11" s="34" t="n">
        <v>109321</v>
      </c>
      <c r="Q11" s="36" t="s">
        <v>26</v>
      </c>
      <c r="S11" s="37"/>
    </row>
    <row r="12" s="30" customFormat="true" ht="42" hidden="false" customHeight="true" outlineLevel="0" collapsed="false">
      <c r="A12" s="30" t="s">
        <v>27</v>
      </c>
      <c r="E12" s="31" t="n">
        <v>275282</v>
      </c>
      <c r="F12" s="32" t="n">
        <v>175554</v>
      </c>
      <c r="G12" s="33" t="n">
        <v>99728</v>
      </c>
      <c r="H12" s="34" t="n">
        <v>306299</v>
      </c>
      <c r="I12" s="35" t="n">
        <v>184421</v>
      </c>
      <c r="J12" s="34" t="n">
        <v>121879</v>
      </c>
      <c r="K12" s="35" t="n">
        <f aca="false">SUM(L12:M12)</f>
        <v>278163</v>
      </c>
      <c r="L12" s="34" t="n">
        <v>179660</v>
      </c>
      <c r="M12" s="35" t="n">
        <v>98503</v>
      </c>
      <c r="N12" s="34" t="n">
        <v>267705</v>
      </c>
      <c r="O12" s="35" t="n">
        <v>170183</v>
      </c>
      <c r="P12" s="34" t="n">
        <v>97522</v>
      </c>
      <c r="Q12" s="36" t="s">
        <v>28</v>
      </c>
      <c r="S12" s="37"/>
    </row>
    <row r="13" s="30" customFormat="true" ht="42" hidden="false" customHeight="true" outlineLevel="0" collapsed="false">
      <c r="A13" s="30" t="s">
        <v>29</v>
      </c>
      <c r="E13" s="31" t="n">
        <v>143025</v>
      </c>
      <c r="F13" s="32" t="n">
        <v>43053</v>
      </c>
      <c r="G13" s="33" t="n">
        <v>99973</v>
      </c>
      <c r="H13" s="34" t="n">
        <v>132345</v>
      </c>
      <c r="I13" s="35" t="n">
        <v>34674</v>
      </c>
      <c r="J13" s="34" t="n">
        <v>97671</v>
      </c>
      <c r="K13" s="35" t="n">
        <f aca="false">SUM(L13:M13)</f>
        <v>160742</v>
      </c>
      <c r="L13" s="34" t="n">
        <v>42936</v>
      </c>
      <c r="M13" s="35" t="n">
        <v>117806</v>
      </c>
      <c r="N13" s="34" t="n">
        <v>162311</v>
      </c>
      <c r="O13" s="35" t="n">
        <v>50165</v>
      </c>
      <c r="P13" s="34" t="n">
        <v>112145</v>
      </c>
      <c r="Q13" s="36" t="s">
        <v>30</v>
      </c>
      <c r="S13" s="37"/>
    </row>
    <row r="14" s="30" customFormat="true" ht="42" hidden="false" customHeight="true" outlineLevel="0" collapsed="false">
      <c r="A14" s="30" t="s">
        <v>31</v>
      </c>
      <c r="E14" s="31" t="n">
        <v>539</v>
      </c>
      <c r="F14" s="32" t="s">
        <v>32</v>
      </c>
      <c r="G14" s="33" t="n">
        <v>539</v>
      </c>
      <c r="H14" s="34" t="n">
        <v>2691</v>
      </c>
      <c r="I14" s="35" t="n">
        <v>770</v>
      </c>
      <c r="J14" s="34" t="n">
        <v>1921</v>
      </c>
      <c r="K14" s="35" t="n">
        <f aca="false">SUM(L14:M14)</f>
        <v>1735</v>
      </c>
      <c r="L14" s="34" t="n">
        <v>947</v>
      </c>
      <c r="M14" s="35" t="n">
        <v>788</v>
      </c>
      <c r="N14" s="34" t="n">
        <v>872</v>
      </c>
      <c r="O14" s="35" t="n">
        <v>73</v>
      </c>
      <c r="P14" s="34" t="n">
        <v>800</v>
      </c>
      <c r="Q14" s="36" t="s">
        <v>33</v>
      </c>
      <c r="S14" s="37"/>
    </row>
    <row r="15" s="30" customFormat="true" ht="12" hidden="false" customHeight="true" outlineLevel="0" collapsed="false">
      <c r="A15" s="38"/>
      <c r="B15" s="38"/>
      <c r="C15" s="38"/>
      <c r="D15" s="38"/>
      <c r="E15" s="39"/>
      <c r="F15" s="40"/>
      <c r="G15" s="41"/>
      <c r="H15" s="38"/>
      <c r="I15" s="40"/>
      <c r="J15" s="38"/>
      <c r="K15" s="40"/>
      <c r="L15" s="38"/>
      <c r="M15" s="40"/>
      <c r="N15" s="38"/>
      <c r="O15" s="40"/>
      <c r="P15" s="41"/>
      <c r="Q15" s="39"/>
      <c r="R15" s="38"/>
      <c r="S15" s="37"/>
    </row>
    <row r="16" s="30" customFormat="true" ht="6" hidden="false" customHeight="true" outlineLevel="0" collapsed="false">
      <c r="P16" s="37"/>
      <c r="Q16" s="37"/>
      <c r="S16" s="37"/>
    </row>
    <row r="17" s="42" customFormat="true" ht="27" hidden="false" customHeight="true" outlineLevel="0" collapsed="false">
      <c r="B17" s="43" t="s">
        <v>34</v>
      </c>
      <c r="C17" s="1"/>
      <c r="D17" s="1"/>
      <c r="E17" s="1"/>
      <c r="F17" s="1"/>
      <c r="G17" s="44"/>
      <c r="H17" s="45"/>
      <c r="I17" s="1"/>
      <c r="J17" s="1"/>
      <c r="K17" s="43"/>
      <c r="L17" s="14"/>
      <c r="M17" s="14"/>
    </row>
    <row r="18" s="14" customFormat="true" ht="17.25" hidden="false" customHeight="true" outlineLevel="0" collapsed="false">
      <c r="B18" s="46" t="s">
        <v>35</v>
      </c>
      <c r="C18" s="1"/>
      <c r="D18" s="47"/>
      <c r="E18" s="1"/>
      <c r="F18" s="1"/>
      <c r="G18" s="47"/>
      <c r="H18" s="47"/>
      <c r="I18" s="46"/>
      <c r="J18" s="1"/>
      <c r="K18" s="1"/>
    </row>
    <row r="19" s="30" customFormat="true" ht="18.75" hidden="false" customHeight="false" outlineLevel="0" collapsed="false">
      <c r="S19" s="37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9:02:31Z</cp:lastPrinted>
  <dcterms:modified xsi:type="dcterms:W3CDTF">2008-11-21T17:20:19Z</dcterms:modified>
  <cp:revision>0</cp:revision>
  <dc:subject/>
  <dc:title/>
</cp:coreProperties>
</file>