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</t>
  </si>
  <si>
    <t xml:space="preserve">NUMBER OF EMPLOYED PERSONS AGED 15 YEARS AND OVER BY WORK STATUS, QUARTERLY AND SEX  :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 New"/>
        <family val="1"/>
      </rPr>
      <t xml:space="preserve">: In thousands)</t>
    </r>
  </si>
  <si>
    <t xml:space="preserve">สถานภาพการ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โดยไม่ได้รับค่าจ้าง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 : 2007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K1" colorId="64" zoomScale="150" zoomScaleNormal="150" zoomScalePageLayoutView="100" workbookViewId="0">
      <selection pane="topLeft" activeCell="Q8" activeCellId="0" sqref="Q8:R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8.71"/>
    <col collapsed="false" customWidth="true" hidden="false" outlineLevel="0" max="16" min="5" style="1" width="6.71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11.42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9" t="s">
        <v>4</v>
      </c>
      <c r="T3" s="2"/>
      <c r="U3" s="2"/>
      <c r="V3" s="2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4"/>
      <c r="T4" s="14"/>
      <c r="U4" s="14"/>
      <c r="V4" s="14"/>
    </row>
    <row r="5" s="15" customFormat="true" ht="20.2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4"/>
    </row>
    <row r="6" s="15" customFormat="true" ht="20.25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14"/>
    </row>
    <row r="7" s="15" customFormat="true" ht="20.2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14"/>
      <c r="T7" s="14"/>
      <c r="U7" s="14"/>
    </row>
    <row r="8" s="7" customFormat="true" ht="41.25" hidden="false" customHeight="true" outlineLevel="0" collapsed="false">
      <c r="A8" s="28" t="s">
        <v>21</v>
      </c>
      <c r="B8" s="28"/>
      <c r="C8" s="28"/>
      <c r="D8" s="28"/>
      <c r="E8" s="29" t="n">
        <f aca="false">SUM(E9:E14)</f>
        <v>487.009</v>
      </c>
      <c r="F8" s="30" t="n">
        <f aca="false">SUM(F9:F14)</f>
        <v>295.102</v>
      </c>
      <c r="G8" s="31" t="n">
        <f aca="false">SUM(G9:G14)</f>
        <v>191.909</v>
      </c>
      <c r="H8" s="31" t="n">
        <f aca="false">SUM(H9:H14)</f>
        <v>502.462</v>
      </c>
      <c r="I8" s="31" t="n">
        <f aca="false">SUM(I9:I14)</f>
        <v>300.717</v>
      </c>
      <c r="J8" s="31" t="n">
        <f aca="false">SUM(J9:J14)</f>
        <v>201.746</v>
      </c>
      <c r="K8" s="31" t="n">
        <f aca="false">SUM(K9:K14)</f>
        <v>544.919</v>
      </c>
      <c r="L8" s="31" t="n">
        <f aca="false">SUM(L9:L14)</f>
        <v>316.844</v>
      </c>
      <c r="M8" s="31" t="n">
        <f aca="false">SUM(M9:M14)</f>
        <v>228.076</v>
      </c>
      <c r="N8" s="31" t="n">
        <f aca="false">SUM(N9:N14)</f>
        <v>521.222</v>
      </c>
      <c r="O8" s="31" t="n">
        <f aca="false">SUM(O9:O14)</f>
        <v>307.093</v>
      </c>
      <c r="P8" s="31" t="n">
        <f aca="false">SUM(P9:P14)</f>
        <v>214.127</v>
      </c>
      <c r="Q8" s="32" t="s">
        <v>18</v>
      </c>
      <c r="R8" s="32"/>
      <c r="S8" s="8"/>
    </row>
    <row r="9" s="33" customFormat="true" ht="39" hidden="false" customHeight="true" outlineLevel="0" collapsed="false">
      <c r="B9" s="34" t="s">
        <v>22</v>
      </c>
      <c r="E9" s="35" t="n">
        <v>7.067</v>
      </c>
      <c r="F9" s="36" t="n">
        <v>3.854</v>
      </c>
      <c r="G9" s="37" t="n">
        <v>3.214</v>
      </c>
      <c r="H9" s="36" t="n">
        <v>6.446</v>
      </c>
      <c r="I9" s="36" t="n">
        <v>5.982</v>
      </c>
      <c r="J9" s="36" t="n">
        <v>0.465</v>
      </c>
      <c r="K9" s="36" t="n">
        <v>3.436</v>
      </c>
      <c r="L9" s="36" t="n">
        <v>2.585</v>
      </c>
      <c r="M9" s="36" t="n">
        <v>0.851</v>
      </c>
      <c r="N9" s="36" t="n">
        <v>4.767</v>
      </c>
      <c r="O9" s="36" t="n">
        <v>3.961</v>
      </c>
      <c r="P9" s="38" t="n">
        <v>0.805</v>
      </c>
      <c r="Q9" s="39" t="s">
        <v>23</v>
      </c>
      <c r="S9" s="40"/>
    </row>
    <row r="10" s="33" customFormat="true" ht="39" hidden="false" customHeight="true" outlineLevel="0" collapsed="false">
      <c r="B10" s="34" t="s">
        <v>24</v>
      </c>
      <c r="E10" s="35" t="n">
        <v>35.556</v>
      </c>
      <c r="F10" s="36" t="n">
        <v>23.69</v>
      </c>
      <c r="G10" s="37" t="n">
        <v>11.866</v>
      </c>
      <c r="H10" s="36" t="n">
        <v>39.784</v>
      </c>
      <c r="I10" s="36" t="n">
        <v>27.035</v>
      </c>
      <c r="J10" s="36" t="n">
        <v>12.749</v>
      </c>
      <c r="K10" s="36" t="n">
        <v>43.152</v>
      </c>
      <c r="L10" s="36" t="n">
        <v>25.936</v>
      </c>
      <c r="M10" s="36" t="n">
        <v>17.217</v>
      </c>
      <c r="N10" s="36" t="n">
        <v>43.16</v>
      </c>
      <c r="O10" s="36" t="n">
        <v>26.86</v>
      </c>
      <c r="P10" s="38" t="n">
        <v>16.299</v>
      </c>
      <c r="Q10" s="39" t="s">
        <v>25</v>
      </c>
    </row>
    <row r="11" s="33" customFormat="true" ht="39" hidden="false" customHeight="true" outlineLevel="0" collapsed="false">
      <c r="B11" s="34" t="s">
        <v>26</v>
      </c>
      <c r="E11" s="35" t="n">
        <v>124.85</v>
      </c>
      <c r="F11" s="36" t="n">
        <v>87.869</v>
      </c>
      <c r="G11" s="37" t="n">
        <v>36.981</v>
      </c>
      <c r="H11" s="36" t="n">
        <v>118.164</v>
      </c>
      <c r="I11" s="36" t="n">
        <v>82.153</v>
      </c>
      <c r="J11" s="36" t="n">
        <v>36.011</v>
      </c>
      <c r="K11" s="36" t="n">
        <v>113.322</v>
      </c>
      <c r="L11" s="36" t="n">
        <v>78.281</v>
      </c>
      <c r="M11" s="36" t="n">
        <v>35.041</v>
      </c>
      <c r="N11" s="36" t="n">
        <v>91.141</v>
      </c>
      <c r="O11" s="36" t="n">
        <v>60.397</v>
      </c>
      <c r="P11" s="38" t="n">
        <v>30.744</v>
      </c>
      <c r="Q11" s="39" t="s">
        <v>27</v>
      </c>
      <c r="S11" s="41"/>
    </row>
    <row r="12" s="33" customFormat="true" ht="39" hidden="false" customHeight="true" outlineLevel="0" collapsed="false">
      <c r="B12" s="34" t="s">
        <v>28</v>
      </c>
      <c r="E12" s="35" t="n">
        <v>175.297</v>
      </c>
      <c r="F12" s="36" t="n">
        <v>120.29</v>
      </c>
      <c r="G12" s="37" t="n">
        <v>55.006</v>
      </c>
      <c r="H12" s="36" t="n">
        <v>182.077</v>
      </c>
      <c r="I12" s="36" t="n">
        <v>127.209</v>
      </c>
      <c r="J12" s="36" t="n">
        <v>54.868</v>
      </c>
      <c r="K12" s="36" t="n">
        <v>191.52</v>
      </c>
      <c r="L12" s="36" t="n">
        <v>134.337</v>
      </c>
      <c r="M12" s="36" t="n">
        <v>57.183</v>
      </c>
      <c r="N12" s="36" t="n">
        <v>202.064</v>
      </c>
      <c r="O12" s="36" t="n">
        <v>140.282</v>
      </c>
      <c r="P12" s="38" t="n">
        <v>61.782</v>
      </c>
      <c r="Q12" s="39" t="s">
        <v>29</v>
      </c>
      <c r="S12" s="41"/>
    </row>
    <row r="13" s="33" customFormat="true" ht="39" hidden="false" customHeight="true" outlineLevel="0" collapsed="false">
      <c r="B13" s="34" t="s">
        <v>30</v>
      </c>
      <c r="E13" s="35" t="n">
        <v>143.826</v>
      </c>
      <c r="F13" s="36" t="n">
        <v>59.341</v>
      </c>
      <c r="G13" s="37" t="n">
        <v>84.486</v>
      </c>
      <c r="H13" s="36" t="n">
        <v>155.853</v>
      </c>
      <c r="I13" s="36" t="n">
        <v>58.27</v>
      </c>
      <c r="J13" s="36" t="n">
        <v>97.583</v>
      </c>
      <c r="K13" s="36" t="n">
        <v>193.489</v>
      </c>
      <c r="L13" s="36" t="n">
        <v>75.705</v>
      </c>
      <c r="M13" s="36" t="n">
        <v>117.784</v>
      </c>
      <c r="N13" s="36" t="n">
        <v>180.09</v>
      </c>
      <c r="O13" s="36" t="n">
        <v>75.593</v>
      </c>
      <c r="P13" s="38" t="n">
        <v>104.497</v>
      </c>
      <c r="Q13" s="39" t="s">
        <v>31</v>
      </c>
      <c r="S13" s="41"/>
    </row>
    <row r="14" s="33" customFormat="true" ht="39" hidden="false" customHeight="true" outlineLevel="0" collapsed="false">
      <c r="B14" s="34" t="s">
        <v>32</v>
      </c>
      <c r="E14" s="35" t="n">
        <v>0.413</v>
      </c>
      <c r="F14" s="42" t="n">
        <v>0.058</v>
      </c>
      <c r="G14" s="37" t="n">
        <v>0.356</v>
      </c>
      <c r="H14" s="36" t="n">
        <v>0.138</v>
      </c>
      <c r="I14" s="43" t="n">
        <v>0.068</v>
      </c>
      <c r="J14" s="36" t="n">
        <v>0.07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38" t="n">
        <v>0</v>
      </c>
      <c r="Q14" s="39" t="s">
        <v>33</v>
      </c>
      <c r="S14" s="41"/>
      <c r="T14" s="41"/>
      <c r="U14" s="41"/>
    </row>
    <row r="15" s="33" customFormat="true" ht="16.5" hidden="false" customHeight="true" outlineLevel="0" collapsed="false">
      <c r="A15" s="44"/>
      <c r="B15" s="44"/>
      <c r="C15" s="44"/>
      <c r="D15" s="44"/>
      <c r="E15" s="45"/>
      <c r="F15" s="46"/>
      <c r="G15" s="47"/>
      <c r="H15" s="46"/>
      <c r="I15" s="46"/>
      <c r="J15" s="46"/>
      <c r="K15" s="46"/>
      <c r="L15" s="46"/>
      <c r="M15" s="46"/>
      <c r="N15" s="46"/>
      <c r="O15" s="46"/>
      <c r="P15" s="47"/>
      <c r="Q15" s="48"/>
      <c r="R15" s="44"/>
      <c r="S15" s="41"/>
      <c r="T15" s="41"/>
      <c r="U15" s="41"/>
    </row>
    <row r="16" s="33" customFormat="true" ht="3" hidden="false" customHeight="true" outlineLevel="0" collapsed="false">
      <c r="P16" s="41"/>
      <c r="Q16" s="41"/>
      <c r="S16" s="41"/>
      <c r="T16" s="41"/>
      <c r="U16" s="41"/>
    </row>
    <row r="17" s="15" customFormat="true" ht="21" hidden="false" customHeight="true" outlineLevel="0" collapsed="false">
      <c r="B17" s="49" t="s">
        <v>34</v>
      </c>
      <c r="C17" s="50" t="s">
        <v>35</v>
      </c>
    </row>
    <row r="18" s="15" customFormat="true" ht="19.5" hidden="false" customHeight="true" outlineLevel="0" collapsed="false">
      <c r="B18" s="51" t="s">
        <v>36</v>
      </c>
      <c r="C18" s="52" t="s">
        <v>37</v>
      </c>
    </row>
    <row r="19" s="33" customFormat="true" ht="18.75" hidden="false" customHeight="false" outlineLevel="0" collapsed="false">
      <c r="S19" s="41"/>
    </row>
    <row r="20" s="15" customFormat="true" ht="18" hidden="false" customHeight="false" outlineLevel="0" collapsed="false">
      <c r="S20" s="14"/>
    </row>
    <row r="21" s="15" customFormat="true" ht="18" hidden="false" customHeight="false" outlineLevel="0" collapsed="false">
      <c r="S21" s="14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09T05:57:11Z</cp:lastPrinted>
  <dcterms:modified xsi:type="dcterms:W3CDTF">2008-09-09T05:57:13Z</dcterms:modified>
  <cp:revision>0</cp:revision>
  <dc:subject/>
  <dc:title/>
</cp:coreProperties>
</file>