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9" firstSheet="0" activeTab="0"/>
  </bookViews>
  <sheets>
    <sheet name="t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ตาราง    </t>
  </si>
  <si>
    <r>
      <rPr>
        <b val="true"/>
        <sz val="13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3"/>
        <rFont val="Angsana New"/>
        <family val="1"/>
      </rPr>
      <t xml:space="preserve">2550</t>
    </r>
  </si>
  <si>
    <t xml:space="preserve">TABLE</t>
  </si>
  <si>
    <t xml:space="preserve">NUMBER OF TEACHERS BY LEVEL OF EDUCATION, SEX  AND DISTRICT: ACADEMIC YEAR 2007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 New"/>
        <family val="1"/>
      </rPr>
      <t xml:space="preserve">Level of education</t>
    </r>
  </si>
  <si>
    <t xml:space="preserve">Amphoe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1</t>
    </r>
  </si>
  <si>
    <t xml:space="preserve">           -</t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ยโสธร เขต </t>
    </r>
    <r>
      <rPr>
        <sz val="12"/>
        <rFont val="Angsana New"/>
        <family val="1"/>
      </rPr>
      <t xml:space="preserve">1 , 2</t>
    </r>
  </si>
  <si>
    <t xml:space="preserve">Source: Yasothon  Educational Service Area Office, Area 1,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&quot;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99"/>
    <col collapsed="false" customWidth="true" hidden="false" outlineLevel="0" max="19" min="5" style="1" width="6"/>
    <col collapsed="false" customWidth="true" hidden="false" outlineLevel="0" max="20" min="20" style="1" width="29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3.8</v>
      </c>
      <c r="D2" s="2" t="s">
        <v>3</v>
      </c>
    </row>
    <row r="3" customFormat="false" ht="6.75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</row>
    <row r="5" customFormat="false" ht="21" hidden="false" customHeight="false" outlineLevel="0" collapsed="false">
      <c r="A5" s="5"/>
      <c r="B5" s="5"/>
      <c r="C5" s="5"/>
      <c r="D5" s="5"/>
      <c r="E5" s="11" t="s">
        <v>7</v>
      </c>
      <c r="F5" s="11"/>
      <c r="G5" s="11"/>
      <c r="H5" s="12" t="s">
        <v>8</v>
      </c>
      <c r="I5" s="12"/>
      <c r="J5" s="12"/>
      <c r="K5" s="12" t="s">
        <v>9</v>
      </c>
      <c r="L5" s="12"/>
      <c r="M5" s="12"/>
      <c r="N5" s="12" t="s">
        <v>10</v>
      </c>
      <c r="O5" s="12"/>
      <c r="P5" s="12"/>
      <c r="Q5" s="13" t="s">
        <v>11</v>
      </c>
      <c r="R5" s="13"/>
      <c r="S5" s="13"/>
      <c r="T5" s="10"/>
    </row>
    <row r="6" customFormat="false" ht="21" hidden="false" customHeight="false" outlineLevel="0" collapsed="false">
      <c r="A6" s="5"/>
      <c r="B6" s="5"/>
      <c r="C6" s="5"/>
      <c r="D6" s="5"/>
      <c r="E6" s="14" t="s">
        <v>12</v>
      </c>
      <c r="F6" s="14"/>
      <c r="G6" s="14"/>
      <c r="H6" s="14" t="s">
        <v>13</v>
      </c>
      <c r="I6" s="14"/>
      <c r="J6" s="14"/>
      <c r="K6" s="14" t="s">
        <v>14</v>
      </c>
      <c r="L6" s="14"/>
      <c r="M6" s="14"/>
      <c r="N6" s="14" t="s">
        <v>15</v>
      </c>
      <c r="O6" s="14"/>
      <c r="P6" s="14"/>
      <c r="Q6" s="15" t="s">
        <v>16</v>
      </c>
      <c r="R6" s="15"/>
      <c r="S6" s="15"/>
      <c r="T6" s="10"/>
    </row>
    <row r="7" customFormat="false" ht="21" hidden="false" customHeight="false" outlineLevel="0" collapsed="false">
      <c r="A7" s="5"/>
      <c r="B7" s="5"/>
      <c r="C7" s="5"/>
      <c r="D7" s="5"/>
      <c r="E7" s="12" t="s">
        <v>7</v>
      </c>
      <c r="F7" s="16" t="s">
        <v>17</v>
      </c>
      <c r="G7" s="16" t="s">
        <v>18</v>
      </c>
      <c r="H7" s="12" t="s">
        <v>7</v>
      </c>
      <c r="I7" s="16" t="s">
        <v>17</v>
      </c>
      <c r="J7" s="13" t="s">
        <v>18</v>
      </c>
      <c r="K7" s="12" t="s">
        <v>7</v>
      </c>
      <c r="L7" s="12" t="s">
        <v>17</v>
      </c>
      <c r="M7" s="13" t="s">
        <v>18</v>
      </c>
      <c r="N7" s="12" t="s">
        <v>7</v>
      </c>
      <c r="O7" s="12" t="s">
        <v>17</v>
      </c>
      <c r="P7" s="13" t="s">
        <v>18</v>
      </c>
      <c r="Q7" s="12" t="s">
        <v>7</v>
      </c>
      <c r="R7" s="12" t="s">
        <v>17</v>
      </c>
      <c r="S7" s="13" t="s">
        <v>18</v>
      </c>
      <c r="T7" s="17"/>
    </row>
    <row r="8" customFormat="false" ht="21" hidden="false" customHeight="false" outlineLevel="0" collapsed="false">
      <c r="A8" s="5"/>
      <c r="B8" s="5"/>
      <c r="C8" s="5"/>
      <c r="D8" s="5"/>
      <c r="E8" s="14" t="s">
        <v>12</v>
      </c>
      <c r="F8" s="15" t="s">
        <v>19</v>
      </c>
      <c r="G8" s="15" t="s">
        <v>20</v>
      </c>
      <c r="H8" s="14" t="s">
        <v>12</v>
      </c>
      <c r="I8" s="15" t="s">
        <v>19</v>
      </c>
      <c r="J8" s="15" t="s">
        <v>20</v>
      </c>
      <c r="K8" s="14" t="s">
        <v>12</v>
      </c>
      <c r="L8" s="14" t="s">
        <v>19</v>
      </c>
      <c r="M8" s="15" t="s">
        <v>20</v>
      </c>
      <c r="N8" s="14" t="s">
        <v>12</v>
      </c>
      <c r="O8" s="14" t="s">
        <v>19</v>
      </c>
      <c r="P8" s="15" t="s">
        <v>20</v>
      </c>
      <c r="Q8" s="14" t="s">
        <v>12</v>
      </c>
      <c r="R8" s="14" t="s">
        <v>19</v>
      </c>
      <c r="S8" s="15" t="s">
        <v>20</v>
      </c>
      <c r="T8" s="18"/>
    </row>
    <row r="9" customFormat="false" ht="2.25" hidden="false" customHeight="true" outlineLevel="0" collapsed="false">
      <c r="A9" s="19" t="s">
        <v>21</v>
      </c>
      <c r="B9" s="19"/>
      <c r="C9" s="19"/>
      <c r="D9" s="20"/>
      <c r="E9" s="21"/>
      <c r="F9" s="13"/>
      <c r="G9" s="13"/>
      <c r="H9" s="21"/>
      <c r="I9" s="13"/>
      <c r="J9" s="13"/>
      <c r="K9" s="21"/>
      <c r="L9" s="21"/>
      <c r="M9" s="13"/>
      <c r="N9" s="21"/>
      <c r="O9" s="21"/>
      <c r="P9" s="13"/>
      <c r="Q9" s="21"/>
      <c r="R9" s="21"/>
      <c r="S9" s="13"/>
      <c r="T9" s="17"/>
    </row>
    <row r="10" s="25" customFormat="true" ht="23.25" hidden="false" customHeight="true" outlineLevel="0" collapsed="false">
      <c r="A10" s="22" t="s">
        <v>21</v>
      </c>
      <c r="B10" s="22"/>
      <c r="C10" s="22"/>
      <c r="D10" s="22"/>
      <c r="E10" s="23" t="n">
        <f aca="false">SUM(E11,E16)</f>
        <v>5250</v>
      </c>
      <c r="F10" s="23" t="n">
        <f aca="false">SUM(F11,F16)</f>
        <v>2352</v>
      </c>
      <c r="G10" s="23" t="n">
        <f aca="false">SUM(G11,G16)</f>
        <v>2898</v>
      </c>
      <c r="H10" s="23" t="n">
        <f aca="false">SUM(H11,H16)</f>
        <v>898</v>
      </c>
      <c r="I10" s="23" t="n">
        <f aca="false">SUM(I11,I16)</f>
        <v>296</v>
      </c>
      <c r="J10" s="23" t="n">
        <f aca="false">SUM(J11,J16)</f>
        <v>602</v>
      </c>
      <c r="K10" s="23" t="n">
        <f aca="false">SUM(K11,K16)</f>
        <v>2930</v>
      </c>
      <c r="L10" s="23" t="n">
        <f aca="false">SUM(L11,L16)</f>
        <v>1393</v>
      </c>
      <c r="M10" s="23" t="n">
        <f aca="false">SUM(M11,M16)</f>
        <v>1537</v>
      </c>
      <c r="N10" s="23" t="n">
        <f aca="false">SUM(N11,N16)</f>
        <v>1380</v>
      </c>
      <c r="O10" s="23" t="n">
        <f aca="false">SUM(O11,O16)</f>
        <v>637</v>
      </c>
      <c r="P10" s="23" t="n">
        <f aca="false">SUM(P11,P16)</f>
        <v>743</v>
      </c>
      <c r="Q10" s="23" t="n">
        <f aca="false">SUM(Q11,Q16)</f>
        <v>42</v>
      </c>
      <c r="R10" s="23" t="n">
        <f aca="false">SUM(R11,R16)</f>
        <v>26</v>
      </c>
      <c r="S10" s="23" t="n">
        <f aca="false">SUM(S11,S16)</f>
        <v>16</v>
      </c>
      <c r="T10" s="24" t="s">
        <v>12</v>
      </c>
    </row>
    <row r="11" s="32" customFormat="true" ht="23.25" hidden="false" customHeight="true" outlineLevel="0" collapsed="false">
      <c r="A11" s="26"/>
      <c r="B11" s="27" t="s">
        <v>22</v>
      </c>
      <c r="C11" s="27"/>
      <c r="D11" s="28"/>
      <c r="E11" s="29" t="n">
        <f aca="false">SUM(E12:E15)</f>
        <v>2996</v>
      </c>
      <c r="F11" s="29" t="n">
        <f aca="false">SUM(F12:F15)</f>
        <v>1351</v>
      </c>
      <c r="G11" s="29" t="n">
        <f aca="false">SUM(G12:G15)</f>
        <v>1645</v>
      </c>
      <c r="H11" s="29" t="n">
        <f aca="false">SUM(H12:H15)</f>
        <v>593</v>
      </c>
      <c r="I11" s="29" t="n">
        <f aca="false">SUM(I12:I15)</f>
        <v>249</v>
      </c>
      <c r="J11" s="29" t="n">
        <f aca="false">SUM(J12:J15)</f>
        <v>344</v>
      </c>
      <c r="K11" s="29" t="n">
        <f aca="false">SUM(K12:K15)</f>
        <v>1702</v>
      </c>
      <c r="L11" s="29" t="n">
        <f aca="false">SUM(L12:L15)</f>
        <v>787</v>
      </c>
      <c r="M11" s="29" t="n">
        <f aca="false">SUM(M12:M15)</f>
        <v>915</v>
      </c>
      <c r="N11" s="29" t="n">
        <f aca="false">SUM(N12:N15)</f>
        <v>701</v>
      </c>
      <c r="O11" s="29" t="n">
        <f aca="false">SUM(O12:O15)</f>
        <v>315</v>
      </c>
      <c r="P11" s="29" t="n">
        <f aca="false">SUM(P12:P15)</f>
        <v>386</v>
      </c>
      <c r="Q11" s="30" t="s">
        <v>23</v>
      </c>
      <c r="R11" s="30" t="s">
        <v>23</v>
      </c>
      <c r="S11" s="30" t="s">
        <v>23</v>
      </c>
      <c r="T11" s="31" t="s">
        <v>24</v>
      </c>
    </row>
    <row r="12" s="25" customFormat="true" ht="23.25" hidden="false" customHeight="true" outlineLevel="0" collapsed="false">
      <c r="A12" s="17"/>
      <c r="B12" s="33" t="s">
        <v>25</v>
      </c>
      <c r="C12" s="33"/>
      <c r="D12" s="34"/>
      <c r="E12" s="35" t="n">
        <f aca="false">SUM(F12:G12)</f>
        <v>1398</v>
      </c>
      <c r="F12" s="36" t="n">
        <v>584</v>
      </c>
      <c r="G12" s="36" t="n">
        <v>814</v>
      </c>
      <c r="H12" s="35" t="n">
        <f aca="false">SUM(I12:J12)</f>
        <v>268</v>
      </c>
      <c r="I12" s="35" t="n">
        <v>93</v>
      </c>
      <c r="J12" s="35" t="n">
        <v>175</v>
      </c>
      <c r="K12" s="35" t="n">
        <f aca="false">SUM(L12:M12)</f>
        <v>798</v>
      </c>
      <c r="L12" s="35" t="n">
        <v>354</v>
      </c>
      <c r="M12" s="36" t="n">
        <v>444</v>
      </c>
      <c r="N12" s="35" t="n">
        <f aca="false">SUM(O12:P12)</f>
        <v>332</v>
      </c>
      <c r="O12" s="35" t="n">
        <v>137</v>
      </c>
      <c r="P12" s="35" t="n">
        <v>195</v>
      </c>
      <c r="Q12" s="37" t="s">
        <v>23</v>
      </c>
      <c r="R12" s="37" t="s">
        <v>23</v>
      </c>
      <c r="S12" s="37" t="s">
        <v>23</v>
      </c>
      <c r="T12" s="38" t="s">
        <v>26</v>
      </c>
    </row>
    <row r="13" s="25" customFormat="true" ht="23.25" hidden="false" customHeight="true" outlineLevel="0" collapsed="false">
      <c r="A13" s="33"/>
      <c r="B13" s="33" t="s">
        <v>27</v>
      </c>
      <c r="C13" s="33"/>
      <c r="D13" s="34"/>
      <c r="E13" s="35" t="n">
        <f aca="false">SUM(F13:G13)</f>
        <v>707</v>
      </c>
      <c r="F13" s="36" t="n">
        <v>350</v>
      </c>
      <c r="G13" s="36" t="n">
        <v>357</v>
      </c>
      <c r="H13" s="35" t="n">
        <f aca="false">SUM(I13:J13)</f>
        <v>128</v>
      </c>
      <c r="I13" s="35" t="n">
        <v>65</v>
      </c>
      <c r="J13" s="35" t="n">
        <v>63</v>
      </c>
      <c r="K13" s="35" t="n">
        <f aca="false">SUM(L13:M13)</f>
        <v>406</v>
      </c>
      <c r="L13" s="35" t="n">
        <v>203</v>
      </c>
      <c r="M13" s="36" t="n">
        <v>203</v>
      </c>
      <c r="N13" s="35" t="n">
        <f aca="false">SUM(O13:P13)</f>
        <v>173</v>
      </c>
      <c r="O13" s="35" t="n">
        <v>82</v>
      </c>
      <c r="P13" s="35" t="n">
        <v>91</v>
      </c>
      <c r="Q13" s="37" t="s">
        <v>23</v>
      </c>
      <c r="R13" s="37" t="s">
        <v>23</v>
      </c>
      <c r="S13" s="37" t="s">
        <v>23</v>
      </c>
      <c r="T13" s="38" t="s">
        <v>28</v>
      </c>
    </row>
    <row r="14" s="25" customFormat="true" ht="23.25" hidden="false" customHeight="true" outlineLevel="0" collapsed="false">
      <c r="A14" s="33"/>
      <c r="B14" s="33" t="s">
        <v>29</v>
      </c>
      <c r="C14" s="33"/>
      <c r="D14" s="34"/>
      <c r="E14" s="35" t="n">
        <f aca="false">SUM(F14:G14)</f>
        <v>630</v>
      </c>
      <c r="F14" s="36" t="n">
        <v>280</v>
      </c>
      <c r="G14" s="36" t="n">
        <v>350</v>
      </c>
      <c r="H14" s="35" t="n">
        <f aca="false">SUM(I14:J14)</f>
        <v>114</v>
      </c>
      <c r="I14" s="35" t="n">
        <v>46</v>
      </c>
      <c r="J14" s="35" t="n">
        <v>68</v>
      </c>
      <c r="K14" s="35" t="n">
        <f aca="false">SUM(L14:M14)</f>
        <v>399</v>
      </c>
      <c r="L14" s="35" t="n">
        <v>182</v>
      </c>
      <c r="M14" s="36" t="n">
        <v>217</v>
      </c>
      <c r="N14" s="35" t="n">
        <f aca="false">SUM(O14:P14)</f>
        <v>117</v>
      </c>
      <c r="O14" s="35" t="n">
        <v>52</v>
      </c>
      <c r="P14" s="35" t="n">
        <v>65</v>
      </c>
      <c r="Q14" s="37" t="s">
        <v>23</v>
      </c>
      <c r="R14" s="37" t="s">
        <v>23</v>
      </c>
      <c r="S14" s="37" t="s">
        <v>23</v>
      </c>
      <c r="T14" s="38" t="s">
        <v>30</v>
      </c>
    </row>
    <row r="15" s="25" customFormat="true" ht="23.25" hidden="false" customHeight="true" outlineLevel="0" collapsed="false">
      <c r="A15" s="33"/>
      <c r="B15" s="33" t="s">
        <v>31</v>
      </c>
      <c r="C15" s="33"/>
      <c r="D15" s="34"/>
      <c r="E15" s="35" t="n">
        <f aca="false">SUM(F15:G15)</f>
        <v>261</v>
      </c>
      <c r="F15" s="36" t="n">
        <v>137</v>
      </c>
      <c r="G15" s="36" t="n">
        <v>124</v>
      </c>
      <c r="H15" s="35" t="n">
        <f aca="false">SUM(I15:J15)</f>
        <v>83</v>
      </c>
      <c r="I15" s="35" t="n">
        <v>45</v>
      </c>
      <c r="J15" s="35" t="n">
        <v>38</v>
      </c>
      <c r="K15" s="35" t="n">
        <f aca="false">SUM(L15:M15)</f>
        <v>99</v>
      </c>
      <c r="L15" s="35" t="n">
        <v>48</v>
      </c>
      <c r="M15" s="36" t="n">
        <v>51</v>
      </c>
      <c r="N15" s="35" t="n">
        <f aca="false">SUM(O15:P15)</f>
        <v>79</v>
      </c>
      <c r="O15" s="35" t="n">
        <v>44</v>
      </c>
      <c r="P15" s="35" t="n">
        <v>35</v>
      </c>
      <c r="Q15" s="37" t="s">
        <v>23</v>
      </c>
      <c r="R15" s="37" t="s">
        <v>23</v>
      </c>
      <c r="S15" s="37" t="s">
        <v>23</v>
      </c>
      <c r="T15" s="38" t="s">
        <v>32</v>
      </c>
    </row>
    <row r="16" s="25" customFormat="true" ht="24" hidden="false" customHeight="true" outlineLevel="0" collapsed="false">
      <c r="A16" s="27"/>
      <c r="B16" s="27" t="s">
        <v>33</v>
      </c>
      <c r="C16" s="27"/>
      <c r="D16" s="28"/>
      <c r="E16" s="23" t="n">
        <f aca="false">SUM(E17:E21)</f>
        <v>2254</v>
      </c>
      <c r="F16" s="23" t="n">
        <f aca="false">SUM(F17:F21)</f>
        <v>1001</v>
      </c>
      <c r="G16" s="23" t="n">
        <f aca="false">SUM(G17:G21)</f>
        <v>1253</v>
      </c>
      <c r="H16" s="23" t="n">
        <f aca="false">SUM(H17:H21)</f>
        <v>305</v>
      </c>
      <c r="I16" s="23" t="n">
        <f aca="false">SUM(I17:I21)</f>
        <v>47</v>
      </c>
      <c r="J16" s="23" t="n">
        <f aca="false">SUM(J17:J21)</f>
        <v>258</v>
      </c>
      <c r="K16" s="23" t="n">
        <f aca="false">SUM(K17:K21)</f>
        <v>1228</v>
      </c>
      <c r="L16" s="23" t="n">
        <f aca="false">SUM(L17:L21)</f>
        <v>606</v>
      </c>
      <c r="M16" s="23" t="n">
        <f aca="false">SUM(M17:M21)</f>
        <v>622</v>
      </c>
      <c r="N16" s="23" t="n">
        <f aca="false">SUM(N17:N21)</f>
        <v>679</v>
      </c>
      <c r="O16" s="23" t="n">
        <f aca="false">SUM(O17:O21)</f>
        <v>322</v>
      </c>
      <c r="P16" s="23" t="n">
        <f aca="false">SUM(P17:P21)</f>
        <v>357</v>
      </c>
      <c r="Q16" s="23" t="n">
        <f aca="false">SUM(Q17:Q21)</f>
        <v>42</v>
      </c>
      <c r="R16" s="23" t="n">
        <f aca="false">SUM(R17:R21)</f>
        <v>26</v>
      </c>
      <c r="S16" s="23" t="n">
        <f aca="false">SUM(S17:S21)</f>
        <v>16</v>
      </c>
      <c r="T16" s="31" t="s">
        <v>34</v>
      </c>
    </row>
    <row r="17" s="25" customFormat="true" ht="23.25" hidden="false" customHeight="true" outlineLevel="0" collapsed="false">
      <c r="A17" s="33"/>
      <c r="B17" s="33" t="s">
        <v>35</v>
      </c>
      <c r="C17" s="33"/>
      <c r="D17" s="34"/>
      <c r="E17" s="35" t="n">
        <f aca="false">SUM(F17:G17)</f>
        <v>268</v>
      </c>
      <c r="F17" s="36" t="n">
        <v>108</v>
      </c>
      <c r="G17" s="36" t="n">
        <v>160</v>
      </c>
      <c r="H17" s="35" t="n">
        <f aca="false">SUM(I17:J17)</f>
        <v>37</v>
      </c>
      <c r="I17" s="35" t="n">
        <v>6</v>
      </c>
      <c r="J17" s="35" t="n">
        <v>31</v>
      </c>
      <c r="K17" s="35" t="n">
        <f aca="false">SUM(L17:M17)</f>
        <v>174</v>
      </c>
      <c r="L17" s="35" t="n">
        <v>81</v>
      </c>
      <c r="M17" s="36" t="n">
        <v>93</v>
      </c>
      <c r="N17" s="35" t="n">
        <f aca="false">SUM(O17:P17)</f>
        <v>57</v>
      </c>
      <c r="O17" s="35" t="n">
        <v>21</v>
      </c>
      <c r="P17" s="35" t="n">
        <v>36</v>
      </c>
      <c r="Q17" s="37" t="s">
        <v>23</v>
      </c>
      <c r="R17" s="37" t="s">
        <v>23</v>
      </c>
      <c r="S17" s="37" t="s">
        <v>23</v>
      </c>
      <c r="T17" s="38" t="s">
        <v>36</v>
      </c>
    </row>
    <row r="18" s="25" customFormat="true" ht="23.25" hidden="false" customHeight="true" outlineLevel="0" collapsed="false">
      <c r="A18" s="33"/>
      <c r="B18" s="33" t="s">
        <v>37</v>
      </c>
      <c r="C18" s="33"/>
      <c r="D18" s="34"/>
      <c r="E18" s="35" t="n">
        <f aca="false">SUM(F18:G18)</f>
        <v>289</v>
      </c>
      <c r="F18" s="36" t="n">
        <v>132</v>
      </c>
      <c r="G18" s="36" t="n">
        <v>157</v>
      </c>
      <c r="H18" s="35" t="n">
        <f aca="false">SUM(I18:J18)</f>
        <v>42</v>
      </c>
      <c r="I18" s="35" t="n">
        <v>3</v>
      </c>
      <c r="J18" s="35" t="n">
        <v>39</v>
      </c>
      <c r="K18" s="35" t="n">
        <f aca="false">SUM(L18:M18)</f>
        <v>135</v>
      </c>
      <c r="L18" s="35" t="n">
        <v>71</v>
      </c>
      <c r="M18" s="36" t="n">
        <v>64</v>
      </c>
      <c r="N18" s="35" t="n">
        <f aca="false">SUM(O18:P18)</f>
        <v>88</v>
      </c>
      <c r="O18" s="35" t="n">
        <v>42</v>
      </c>
      <c r="P18" s="35" t="n">
        <v>46</v>
      </c>
      <c r="Q18" s="35" t="n">
        <v>24</v>
      </c>
      <c r="R18" s="35" t="n">
        <v>16</v>
      </c>
      <c r="S18" s="35" t="n">
        <v>8</v>
      </c>
      <c r="T18" s="38" t="s">
        <v>38</v>
      </c>
    </row>
    <row r="19" s="25" customFormat="true" ht="23.25" hidden="false" customHeight="true" outlineLevel="0" collapsed="false">
      <c r="A19" s="33"/>
      <c r="B19" s="33" t="s">
        <v>39</v>
      </c>
      <c r="C19" s="33"/>
      <c r="D19" s="34"/>
      <c r="E19" s="35" t="n">
        <f aca="false">SUM(F19:G19)</f>
        <v>580</v>
      </c>
      <c r="F19" s="36" t="n">
        <v>255</v>
      </c>
      <c r="G19" s="36" t="n">
        <v>325</v>
      </c>
      <c r="H19" s="35" t="n">
        <f aca="false">SUM(I19:J19)</f>
        <v>81</v>
      </c>
      <c r="I19" s="35" t="n">
        <v>11</v>
      </c>
      <c r="J19" s="35" t="n">
        <v>70</v>
      </c>
      <c r="K19" s="35" t="n">
        <f aca="false">SUM(L19:M19)</f>
        <v>307</v>
      </c>
      <c r="L19" s="35" t="n">
        <v>153</v>
      </c>
      <c r="M19" s="36" t="n">
        <v>154</v>
      </c>
      <c r="N19" s="35" t="n">
        <f aca="false">SUM(O19:P19)</f>
        <v>189</v>
      </c>
      <c r="O19" s="35" t="n">
        <v>89</v>
      </c>
      <c r="P19" s="35" t="n">
        <v>100</v>
      </c>
      <c r="Q19" s="35" t="n">
        <v>3</v>
      </c>
      <c r="R19" s="35" t="n">
        <v>2</v>
      </c>
      <c r="S19" s="35" t="n">
        <v>1</v>
      </c>
      <c r="T19" s="38" t="s">
        <v>40</v>
      </c>
    </row>
    <row r="20" s="25" customFormat="true" ht="23.25" hidden="false" customHeight="true" outlineLevel="0" collapsed="false">
      <c r="A20" s="33"/>
      <c r="B20" s="33" t="s">
        <v>41</v>
      </c>
      <c r="C20" s="33"/>
      <c r="D20" s="34"/>
      <c r="E20" s="35" t="n">
        <f aca="false">SUM(F20:G20)</f>
        <v>274</v>
      </c>
      <c r="F20" s="36" t="n">
        <v>120</v>
      </c>
      <c r="G20" s="36" t="n">
        <v>154</v>
      </c>
      <c r="H20" s="35" t="n">
        <f aca="false">SUM(I20:J20)</f>
        <v>43</v>
      </c>
      <c r="I20" s="35" t="n">
        <v>11</v>
      </c>
      <c r="J20" s="35" t="n">
        <v>32</v>
      </c>
      <c r="K20" s="35" t="n">
        <f aca="false">SUM(L20:M20)</f>
        <v>151</v>
      </c>
      <c r="L20" s="35" t="n">
        <v>64</v>
      </c>
      <c r="M20" s="36" t="n">
        <v>87</v>
      </c>
      <c r="N20" s="35" t="n">
        <f aca="false">SUM(O20:P20)</f>
        <v>75</v>
      </c>
      <c r="O20" s="35" t="n">
        <v>42</v>
      </c>
      <c r="P20" s="35" t="n">
        <v>33</v>
      </c>
      <c r="Q20" s="35" t="n">
        <v>5</v>
      </c>
      <c r="R20" s="35" t="n">
        <v>3</v>
      </c>
      <c r="S20" s="35" t="n">
        <v>2</v>
      </c>
      <c r="T20" s="38" t="s">
        <v>42</v>
      </c>
    </row>
    <row r="21" s="33" customFormat="true" ht="23.25" hidden="false" customHeight="true" outlineLevel="0" collapsed="false">
      <c r="B21" s="33" t="s">
        <v>43</v>
      </c>
      <c r="D21" s="34"/>
      <c r="E21" s="35" t="n">
        <f aca="false">SUM(F21:G21)</f>
        <v>843</v>
      </c>
      <c r="F21" s="36" t="n">
        <v>386</v>
      </c>
      <c r="G21" s="36" t="n">
        <v>457</v>
      </c>
      <c r="H21" s="35" t="n">
        <f aca="false">SUM(I21:J21)</f>
        <v>102</v>
      </c>
      <c r="I21" s="35" t="n">
        <v>16</v>
      </c>
      <c r="J21" s="35" t="n">
        <v>86</v>
      </c>
      <c r="K21" s="35" t="n">
        <f aca="false">SUM(L21:M21)</f>
        <v>461</v>
      </c>
      <c r="L21" s="35" t="n">
        <v>237</v>
      </c>
      <c r="M21" s="35" t="n">
        <v>224</v>
      </c>
      <c r="N21" s="35" t="n">
        <f aca="false">SUM(O21:P21)</f>
        <v>270</v>
      </c>
      <c r="O21" s="35" t="n">
        <v>128</v>
      </c>
      <c r="P21" s="35" t="n">
        <v>142</v>
      </c>
      <c r="Q21" s="35" t="n">
        <v>10</v>
      </c>
      <c r="R21" s="35" t="n">
        <v>5</v>
      </c>
      <c r="S21" s="35" t="n">
        <v>5</v>
      </c>
      <c r="T21" s="38" t="s">
        <v>44</v>
      </c>
    </row>
    <row r="22" s="27" customFormat="true" ht="12.75" hidden="false" customHeight="true" outlineLevel="0" collapsed="false">
      <c r="A22" s="39"/>
      <c r="B22" s="39"/>
      <c r="C22" s="39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18"/>
    </row>
    <row r="23" s="27" customFormat="true" ht="2.25" hidden="false" customHeight="true" outlineLevel="0" collapsed="false">
      <c r="A23" s="33"/>
      <c r="B23" s="33"/>
      <c r="C23" s="33"/>
      <c r="D23" s="33"/>
      <c r="T23" s="33"/>
    </row>
    <row r="24" s="42" customFormat="true" ht="16.5" hidden="false" customHeight="true" outlineLevel="0" collapsed="false">
      <c r="D24" s="43" t="s">
        <v>45</v>
      </c>
    </row>
    <row r="25" s="42" customFormat="true" ht="16.5" hidden="false" customHeight="true" outlineLevel="0" collapsed="false">
      <c r="D25" s="44" t="s">
        <v>46</v>
      </c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gi</cp:lastModifiedBy>
  <cp:lastPrinted>2008-09-10T06:40:34Z</cp:lastPrinted>
  <dcterms:modified xsi:type="dcterms:W3CDTF">2008-09-10T06:40:35Z</dcterms:modified>
  <cp:revision>0</cp:revision>
  <dc:subject/>
  <dc:title/>
</cp:coreProperties>
</file>