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สังกัดสำนักงานคณะกรรมการการศึกษาขั้นพื้นฐาน 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OF OFFICE OF THE BASIC EDUCATION COMMISSION JURISDICTION  BY LEVEL OF EDUCA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เขต </t>
    </r>
    <r>
      <rPr>
        <sz val="13"/>
        <rFont val="Angsana New"/>
        <family val="1"/>
      </rPr>
      <t xml:space="preserve">1, 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 </t>
    </r>
  </si>
  <si>
    <t xml:space="preserve">     Source:   _ _ _ _ _ _ _ _Educational Service Area Office, Area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19" min="5" style="1" width="7.14"/>
    <col collapsed="false" customWidth="true" hidden="false" outlineLevel="0" max="20" min="20" style="1" width="20.42"/>
    <col collapsed="false" customWidth="true" hidden="false" outlineLevel="0" max="21" min="21" style="1" width="6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18.95" hidden="false" customHeight="true" outlineLevel="0" collapsed="false">
      <c r="A10" s="23" t="s">
        <v>21</v>
      </c>
      <c r="B10" s="23"/>
      <c r="C10" s="23"/>
      <c r="D10" s="23"/>
      <c r="E10" s="24" t="n">
        <f aca="false">SUM(F10:G10)</f>
        <v>8474</v>
      </c>
      <c r="F10" s="24" t="n">
        <f aca="false">SUM(F11:F26)</f>
        <v>3755</v>
      </c>
      <c r="G10" s="24" t="n">
        <f aca="false">SUM(G11:G26)</f>
        <v>4719</v>
      </c>
      <c r="H10" s="24" t="n">
        <f aca="false">SUM(I10:J10)</f>
        <v>1152</v>
      </c>
      <c r="I10" s="24" t="n">
        <f aca="false">SUM(I11:I26)</f>
        <v>342</v>
      </c>
      <c r="J10" s="24" t="n">
        <f aca="false">SUM(J11:J26)</f>
        <v>810</v>
      </c>
      <c r="K10" s="24" t="n">
        <f aca="false">SUM(L10:M10)</f>
        <v>4622</v>
      </c>
      <c r="L10" s="24" t="n">
        <f aca="false">SUM(L11:L26)</f>
        <v>2071</v>
      </c>
      <c r="M10" s="24" t="n">
        <f aca="false">SUM(M11:M26)</f>
        <v>2551</v>
      </c>
      <c r="N10" s="24" t="n">
        <f aca="false">SUM(O10:P10)</f>
        <v>1645</v>
      </c>
      <c r="O10" s="24" t="n">
        <f aca="false">SUM(O11:O26)</f>
        <v>762</v>
      </c>
      <c r="P10" s="24" t="n">
        <f aca="false">SUM(P11:P26)</f>
        <v>883</v>
      </c>
      <c r="Q10" s="24" t="n">
        <f aca="false">SUM(R10:S10)</f>
        <v>1055</v>
      </c>
      <c r="R10" s="24" t="n">
        <f aca="false">SUM(R11:R26)</f>
        <v>580</v>
      </c>
      <c r="S10" s="24" t="n">
        <f aca="false">SUM(S11:S26)</f>
        <v>475</v>
      </c>
      <c r="T10" s="25" t="s">
        <v>12</v>
      </c>
    </row>
    <row r="11" customFormat="false" ht="18.95" hidden="false" customHeight="true" outlineLevel="0" collapsed="false">
      <c r="A11" s="27"/>
      <c r="B11" s="28" t="s">
        <v>22</v>
      </c>
      <c r="C11" s="27"/>
      <c r="D11" s="29"/>
      <c r="E11" s="30" t="n">
        <v>1553</v>
      </c>
      <c r="F11" s="31" t="n">
        <v>748</v>
      </c>
      <c r="G11" s="31" t="n">
        <v>805</v>
      </c>
      <c r="H11" s="32" t="n">
        <f aca="false">SUM(I11+J11)</f>
        <v>250</v>
      </c>
      <c r="I11" s="32" t="n">
        <v>108</v>
      </c>
      <c r="J11" s="32" t="n">
        <v>142</v>
      </c>
      <c r="K11" s="32" t="n">
        <f aca="false">SUM(L11+M11)</f>
        <v>809</v>
      </c>
      <c r="L11" s="32" t="n">
        <v>408</v>
      </c>
      <c r="M11" s="32" t="n">
        <v>401</v>
      </c>
      <c r="N11" s="32" t="n">
        <f aca="false">SUM(O11+P11)</f>
        <v>486</v>
      </c>
      <c r="O11" s="32" t="n">
        <v>226</v>
      </c>
      <c r="P11" s="32" t="n">
        <v>260</v>
      </c>
      <c r="Q11" s="32" t="n">
        <f aca="false">SUM(R11+S11)</f>
        <v>8</v>
      </c>
      <c r="R11" s="32" t="n">
        <v>6</v>
      </c>
      <c r="S11" s="32" t="n">
        <v>2</v>
      </c>
      <c r="T11" s="33" t="s">
        <v>23</v>
      </c>
    </row>
    <row r="12" customFormat="false" ht="18.95" hidden="false" customHeight="true" outlineLevel="0" collapsed="false">
      <c r="A12" s="27"/>
      <c r="B12" s="28" t="s">
        <v>24</v>
      </c>
      <c r="C12" s="27"/>
      <c r="D12" s="29"/>
      <c r="E12" s="30" t="n">
        <v>364</v>
      </c>
      <c r="F12" s="31" t="n">
        <v>168</v>
      </c>
      <c r="G12" s="31" t="n">
        <v>196</v>
      </c>
      <c r="H12" s="32" t="n">
        <f aca="false">SUM(I12+J12)</f>
        <v>85</v>
      </c>
      <c r="I12" s="32" t="n">
        <v>40</v>
      </c>
      <c r="J12" s="32" t="n">
        <v>45</v>
      </c>
      <c r="K12" s="32" t="n">
        <f aca="false">SUM(L12+M12)</f>
        <v>225</v>
      </c>
      <c r="L12" s="32" t="n">
        <v>105</v>
      </c>
      <c r="M12" s="32" t="n">
        <v>120</v>
      </c>
      <c r="N12" s="32" t="n">
        <f aca="false">SUM(O12+P12)</f>
        <v>53</v>
      </c>
      <c r="O12" s="32" t="n">
        <v>22</v>
      </c>
      <c r="P12" s="32" t="n">
        <v>31</v>
      </c>
      <c r="Q12" s="32" t="n">
        <v>1</v>
      </c>
      <c r="R12" s="32" t="n">
        <v>1</v>
      </c>
      <c r="S12" s="32" t="s">
        <v>25</v>
      </c>
      <c r="T12" s="33" t="s">
        <v>26</v>
      </c>
    </row>
    <row r="13" customFormat="false" ht="18.95" hidden="false" customHeight="true" outlineLevel="0" collapsed="false">
      <c r="A13" s="27"/>
      <c r="B13" s="28" t="s">
        <v>27</v>
      </c>
      <c r="C13" s="27"/>
      <c r="D13" s="29"/>
      <c r="E13" s="30" t="n">
        <v>453</v>
      </c>
      <c r="F13" s="31" t="n">
        <v>235</v>
      </c>
      <c r="G13" s="31" t="n">
        <v>218</v>
      </c>
      <c r="H13" s="32" t="n">
        <f aca="false">SUM(I13+J13)</f>
        <v>115</v>
      </c>
      <c r="I13" s="32" t="n">
        <v>53</v>
      </c>
      <c r="J13" s="32" t="n">
        <v>62</v>
      </c>
      <c r="K13" s="32" t="n">
        <f aca="false">SUM(L13+M13)</f>
        <v>225</v>
      </c>
      <c r="L13" s="32" t="n">
        <v>134</v>
      </c>
      <c r="M13" s="32" t="n">
        <v>91</v>
      </c>
      <c r="N13" s="32" t="n">
        <f aca="false">SUM(O13+P13)</f>
        <v>109</v>
      </c>
      <c r="O13" s="32" t="n">
        <v>44</v>
      </c>
      <c r="P13" s="32" t="n">
        <v>65</v>
      </c>
      <c r="Q13" s="32" t="n">
        <v>4</v>
      </c>
      <c r="R13" s="32" t="n">
        <v>4</v>
      </c>
      <c r="S13" s="32" t="s">
        <v>25</v>
      </c>
      <c r="T13" s="33" t="s">
        <v>28</v>
      </c>
    </row>
    <row r="14" customFormat="false" ht="18.95" hidden="false" customHeight="true" outlineLevel="0" collapsed="false">
      <c r="A14" s="27"/>
      <c r="B14" s="28" t="s">
        <v>29</v>
      </c>
      <c r="C14" s="27"/>
      <c r="D14" s="29"/>
      <c r="E14" s="30" t="n">
        <v>595</v>
      </c>
      <c r="F14" s="31" t="n">
        <v>249</v>
      </c>
      <c r="G14" s="31" t="n">
        <v>346</v>
      </c>
      <c r="H14" s="32" t="n">
        <f aca="false">SUM(I14+J14)</f>
        <v>65</v>
      </c>
      <c r="I14" s="31" t="n">
        <v>8</v>
      </c>
      <c r="J14" s="31" t="n">
        <v>57</v>
      </c>
      <c r="K14" s="32" t="n">
        <f aca="false">SUM(L14+M14)</f>
        <v>410</v>
      </c>
      <c r="L14" s="32" t="n">
        <v>185</v>
      </c>
      <c r="M14" s="31" t="n">
        <v>225</v>
      </c>
      <c r="N14" s="32" t="n">
        <f aca="false">SUM(O14+P14)</f>
        <v>60</v>
      </c>
      <c r="O14" s="32" t="n">
        <v>34</v>
      </c>
      <c r="P14" s="31" t="n">
        <v>26</v>
      </c>
      <c r="Q14" s="32" t="n">
        <f aca="false">SUM(R14+S14)</f>
        <v>60</v>
      </c>
      <c r="R14" s="32" t="n">
        <v>22</v>
      </c>
      <c r="S14" s="32" t="n">
        <v>38</v>
      </c>
      <c r="T14" s="33" t="s">
        <v>30</v>
      </c>
    </row>
    <row r="15" customFormat="false" ht="18.95" hidden="false" customHeight="true" outlineLevel="0" collapsed="false">
      <c r="A15" s="27"/>
      <c r="B15" s="34" t="s">
        <v>31</v>
      </c>
      <c r="C15" s="27"/>
      <c r="D15" s="29"/>
      <c r="E15" s="30" t="n">
        <v>738</v>
      </c>
      <c r="F15" s="31" t="n">
        <v>349</v>
      </c>
      <c r="G15" s="31" t="n">
        <v>389</v>
      </c>
      <c r="H15" s="32" t="n">
        <f aca="false">SUM(I15+J15)</f>
        <v>145</v>
      </c>
      <c r="I15" s="32" t="n">
        <v>70</v>
      </c>
      <c r="J15" s="32" t="n">
        <v>75</v>
      </c>
      <c r="K15" s="32" t="n">
        <f aca="false">SUM(L15+M15)</f>
        <v>468</v>
      </c>
      <c r="L15" s="32" t="n">
        <v>225</v>
      </c>
      <c r="M15" s="32" t="n">
        <v>243</v>
      </c>
      <c r="N15" s="32" t="n">
        <f aca="false">SUM(O15+P15)</f>
        <v>122</v>
      </c>
      <c r="O15" s="32" t="n">
        <v>51</v>
      </c>
      <c r="P15" s="32" t="n">
        <v>71</v>
      </c>
      <c r="Q15" s="32" t="n">
        <v>3</v>
      </c>
      <c r="R15" s="32" t="n">
        <v>3</v>
      </c>
      <c r="S15" s="32" t="s">
        <v>25</v>
      </c>
      <c r="T15" s="33" t="s">
        <v>32</v>
      </c>
    </row>
    <row r="16" customFormat="false" ht="18.95" hidden="false" customHeight="true" outlineLevel="0" collapsed="false">
      <c r="A16" s="27"/>
      <c r="B16" s="34" t="s">
        <v>33</v>
      </c>
      <c r="C16" s="27"/>
      <c r="D16" s="29"/>
      <c r="E16" s="30" t="n">
        <v>564</v>
      </c>
      <c r="F16" s="31" t="n">
        <v>210</v>
      </c>
      <c r="G16" s="31" t="n">
        <v>354</v>
      </c>
      <c r="H16" s="32" t="n">
        <f aca="false">SUM(I16+J16)</f>
        <v>60</v>
      </c>
      <c r="I16" s="31" t="n">
        <v>5</v>
      </c>
      <c r="J16" s="31" t="n">
        <v>55</v>
      </c>
      <c r="K16" s="32" t="n">
        <f aca="false">SUM(L16+M16)</f>
        <v>276</v>
      </c>
      <c r="L16" s="32" t="n">
        <v>79</v>
      </c>
      <c r="M16" s="32" t="n">
        <v>197</v>
      </c>
      <c r="N16" s="32" t="n">
        <f aca="false">SUM(O16+P16)</f>
        <v>171</v>
      </c>
      <c r="O16" s="32" t="n">
        <v>73</v>
      </c>
      <c r="P16" s="31" t="n">
        <v>98</v>
      </c>
      <c r="Q16" s="32" t="n">
        <f aca="false">SUM(R16+S16)</f>
        <v>57</v>
      </c>
      <c r="R16" s="32" t="n">
        <v>53</v>
      </c>
      <c r="S16" s="32" t="n">
        <v>4</v>
      </c>
      <c r="T16" s="33" t="s">
        <v>34</v>
      </c>
    </row>
    <row r="17" customFormat="false" ht="18.95" hidden="false" customHeight="true" outlineLevel="0" collapsed="false">
      <c r="A17" s="27"/>
      <c r="B17" s="34" t="s">
        <v>35</v>
      </c>
      <c r="C17" s="27"/>
      <c r="D17" s="29"/>
      <c r="E17" s="30" t="n">
        <v>378</v>
      </c>
      <c r="F17" s="31" t="n">
        <v>148</v>
      </c>
      <c r="G17" s="31" t="n">
        <v>230</v>
      </c>
      <c r="H17" s="32" t="n">
        <f aca="false">SUM(I17+J17)</f>
        <v>40</v>
      </c>
      <c r="I17" s="31" t="n">
        <v>1</v>
      </c>
      <c r="J17" s="31" t="n">
        <v>39</v>
      </c>
      <c r="K17" s="32" t="n">
        <f aca="false">SUM(L17+M17)</f>
        <v>202</v>
      </c>
      <c r="L17" s="32" t="n">
        <v>64</v>
      </c>
      <c r="M17" s="31" t="n">
        <v>138</v>
      </c>
      <c r="N17" s="32" t="n">
        <f aca="false">SUM(O17+P17)</f>
        <v>90</v>
      </c>
      <c r="O17" s="32" t="n">
        <v>41</v>
      </c>
      <c r="P17" s="31" t="n">
        <v>49</v>
      </c>
      <c r="Q17" s="32" t="n">
        <f aca="false">SUM(R17+S17)</f>
        <v>46</v>
      </c>
      <c r="R17" s="32" t="n">
        <v>42</v>
      </c>
      <c r="S17" s="32" t="n">
        <v>4</v>
      </c>
      <c r="T17" s="33" t="s">
        <v>36</v>
      </c>
    </row>
    <row r="18" customFormat="false" ht="18.95" hidden="false" customHeight="true" outlineLevel="0" collapsed="false">
      <c r="A18" s="27"/>
      <c r="B18" s="34" t="s">
        <v>37</v>
      </c>
      <c r="C18" s="27"/>
      <c r="D18" s="29"/>
      <c r="E18" s="30" t="n">
        <v>312</v>
      </c>
      <c r="F18" s="31" t="n">
        <v>123</v>
      </c>
      <c r="G18" s="31" t="n">
        <v>189</v>
      </c>
      <c r="H18" s="32" t="n">
        <f aca="false">SUM(I18+J18)</f>
        <v>26</v>
      </c>
      <c r="I18" s="31" t="n">
        <v>2</v>
      </c>
      <c r="J18" s="31" t="n">
        <v>24</v>
      </c>
      <c r="K18" s="32" t="n">
        <f aca="false">SUM(L18+M18)</f>
        <v>153</v>
      </c>
      <c r="L18" s="32" t="n">
        <v>48</v>
      </c>
      <c r="M18" s="31" t="n">
        <v>105</v>
      </c>
      <c r="N18" s="32" t="n">
        <f aca="false">SUM(O18+P18)</f>
        <v>99</v>
      </c>
      <c r="O18" s="32" t="n">
        <v>42</v>
      </c>
      <c r="P18" s="31" t="n">
        <v>57</v>
      </c>
      <c r="Q18" s="32" t="n">
        <f aca="false">SUM(R18+S18)</f>
        <v>34</v>
      </c>
      <c r="R18" s="32" t="n">
        <v>31</v>
      </c>
      <c r="S18" s="32" t="n">
        <v>3</v>
      </c>
      <c r="T18" s="33" t="s">
        <v>38</v>
      </c>
    </row>
    <row r="19" customFormat="false" ht="18.95" hidden="false" customHeight="true" outlineLevel="0" collapsed="false">
      <c r="A19" s="27"/>
      <c r="B19" s="34" t="s">
        <v>39</v>
      </c>
      <c r="C19" s="27"/>
      <c r="D19" s="29"/>
      <c r="E19" s="30" t="n">
        <v>513</v>
      </c>
      <c r="F19" s="31" t="n">
        <v>221</v>
      </c>
      <c r="G19" s="31" t="n">
        <v>292</v>
      </c>
      <c r="H19" s="32" t="n">
        <v>48</v>
      </c>
      <c r="I19" s="31" t="s">
        <v>25</v>
      </c>
      <c r="J19" s="31" t="n">
        <v>48</v>
      </c>
      <c r="K19" s="32" t="n">
        <f aca="false">SUM(L19+M19)</f>
        <v>285</v>
      </c>
      <c r="L19" s="32" t="n">
        <v>109</v>
      </c>
      <c r="M19" s="31" t="n">
        <v>176</v>
      </c>
      <c r="N19" s="32" t="n">
        <f aca="false">SUM(O19+P19)</f>
        <v>129</v>
      </c>
      <c r="O19" s="32" t="n">
        <v>65</v>
      </c>
      <c r="P19" s="31" t="n">
        <v>64</v>
      </c>
      <c r="Q19" s="32" t="n">
        <f aca="false">SUM(R19+S19)</f>
        <v>51</v>
      </c>
      <c r="R19" s="32" t="n">
        <v>47</v>
      </c>
      <c r="S19" s="32" t="n">
        <v>4</v>
      </c>
      <c r="T19" s="33" t="s">
        <v>40</v>
      </c>
    </row>
    <row r="20" customFormat="false" ht="18.95" hidden="false" customHeight="true" outlineLevel="0" collapsed="false">
      <c r="A20" s="27"/>
      <c r="B20" s="34" t="s">
        <v>41</v>
      </c>
      <c r="C20" s="27"/>
      <c r="D20" s="29"/>
      <c r="E20" s="30" t="n">
        <v>956</v>
      </c>
      <c r="F20" s="31" t="n">
        <v>396</v>
      </c>
      <c r="G20" s="31" t="n">
        <v>560</v>
      </c>
      <c r="H20" s="32" t="n">
        <f aca="false">SUM(I20+J20)</f>
        <v>92</v>
      </c>
      <c r="I20" s="31" t="n">
        <v>9</v>
      </c>
      <c r="J20" s="31" t="n">
        <v>83</v>
      </c>
      <c r="K20" s="32" t="n">
        <f aca="false">SUM(L20+M20)</f>
        <v>491</v>
      </c>
      <c r="L20" s="32" t="n">
        <v>208</v>
      </c>
      <c r="M20" s="31" t="n">
        <v>283</v>
      </c>
      <c r="N20" s="32" t="n">
        <f aca="false">SUM(O20+P20)</f>
        <v>58</v>
      </c>
      <c r="O20" s="32" t="n">
        <v>30</v>
      </c>
      <c r="P20" s="31" t="n">
        <v>28</v>
      </c>
      <c r="Q20" s="32" t="n">
        <f aca="false">SUM(R20+S20)</f>
        <v>315</v>
      </c>
      <c r="R20" s="32" t="n">
        <v>149</v>
      </c>
      <c r="S20" s="31" t="n">
        <v>166</v>
      </c>
      <c r="T20" s="33" t="s">
        <v>42</v>
      </c>
    </row>
    <row r="21" customFormat="false" ht="18.95" hidden="false" customHeight="true" outlineLevel="0" collapsed="false">
      <c r="A21" s="27"/>
      <c r="B21" s="34" t="s">
        <v>43</v>
      </c>
      <c r="C21" s="27"/>
      <c r="D21" s="29"/>
      <c r="E21" s="30" t="n">
        <v>357</v>
      </c>
      <c r="F21" s="31" t="n">
        <v>149</v>
      </c>
      <c r="G21" s="31" t="n">
        <v>208</v>
      </c>
      <c r="H21" s="32" t="n">
        <f aca="false">SUM(I21+J21)</f>
        <v>35</v>
      </c>
      <c r="I21" s="31" t="n">
        <v>8</v>
      </c>
      <c r="J21" s="31" t="n">
        <v>27</v>
      </c>
      <c r="K21" s="32" t="n">
        <f aca="false">SUM(L21+M21)</f>
        <v>181</v>
      </c>
      <c r="L21" s="32" t="n">
        <v>84</v>
      </c>
      <c r="M21" s="31" t="n">
        <v>97</v>
      </c>
      <c r="N21" s="32" t="n">
        <f aca="false">SUM(O21+P21)</f>
        <v>41</v>
      </c>
      <c r="O21" s="32" t="n">
        <v>25</v>
      </c>
      <c r="P21" s="31" t="n">
        <v>16</v>
      </c>
      <c r="Q21" s="32" t="n">
        <f aca="false">SUM(R21+S21)</f>
        <v>100</v>
      </c>
      <c r="R21" s="32" t="n">
        <v>32</v>
      </c>
      <c r="S21" s="32" t="n">
        <v>68</v>
      </c>
      <c r="T21" s="33" t="s">
        <v>44</v>
      </c>
    </row>
    <row r="22" customFormat="false" ht="18.95" hidden="false" customHeight="true" outlineLevel="0" collapsed="false">
      <c r="A22" s="27"/>
      <c r="B22" s="34" t="s">
        <v>45</v>
      </c>
      <c r="C22" s="27"/>
      <c r="D22" s="29"/>
      <c r="E22" s="30" t="n">
        <v>700</v>
      </c>
      <c r="F22" s="31" t="n">
        <v>302</v>
      </c>
      <c r="G22" s="31" t="n">
        <v>398</v>
      </c>
      <c r="H22" s="32" t="n">
        <f aca="false">SUM(I22+J22)</f>
        <v>63</v>
      </c>
      <c r="I22" s="31" t="n">
        <v>6</v>
      </c>
      <c r="J22" s="31" t="n">
        <v>57</v>
      </c>
      <c r="K22" s="32" t="n">
        <f aca="false">SUM(L22+M22)</f>
        <v>369</v>
      </c>
      <c r="L22" s="32" t="n">
        <v>168</v>
      </c>
      <c r="M22" s="31" t="n">
        <v>201</v>
      </c>
      <c r="N22" s="32" t="n">
        <v>65</v>
      </c>
      <c r="O22" s="32" t="n">
        <v>36</v>
      </c>
      <c r="P22" s="31" t="n">
        <v>29</v>
      </c>
      <c r="Q22" s="32" t="n">
        <f aca="false">SUM(R22+S22)</f>
        <v>203</v>
      </c>
      <c r="R22" s="32" t="n">
        <v>92</v>
      </c>
      <c r="S22" s="32" t="n">
        <v>111</v>
      </c>
      <c r="T22" s="33" t="s">
        <v>46</v>
      </c>
    </row>
    <row r="23" customFormat="false" ht="18.95" hidden="false" customHeight="true" outlineLevel="0" collapsed="false">
      <c r="A23" s="27"/>
      <c r="B23" s="34" t="s">
        <v>47</v>
      </c>
      <c r="C23" s="27"/>
      <c r="D23" s="29"/>
      <c r="E23" s="30" t="n">
        <v>462</v>
      </c>
      <c r="F23" s="31" t="n">
        <v>214</v>
      </c>
      <c r="G23" s="31" t="n">
        <v>248</v>
      </c>
      <c r="H23" s="32" t="n">
        <f aca="false">SUM(I23+J23)</f>
        <v>47</v>
      </c>
      <c r="I23" s="31" t="n">
        <v>9</v>
      </c>
      <c r="J23" s="31" t="n">
        <v>38</v>
      </c>
      <c r="K23" s="32" t="n">
        <f aca="false">SUM(L23+M23)</f>
        <v>230</v>
      </c>
      <c r="L23" s="32" t="n">
        <v>117</v>
      </c>
      <c r="M23" s="31" t="n">
        <v>113</v>
      </c>
      <c r="N23" s="32" t="n">
        <f aca="false">SUM(O23+P23)</f>
        <v>46</v>
      </c>
      <c r="O23" s="32" t="n">
        <v>22</v>
      </c>
      <c r="P23" s="31" t="n">
        <v>24</v>
      </c>
      <c r="Q23" s="32" t="n">
        <f aca="false">SUM(R23+S23)</f>
        <v>139</v>
      </c>
      <c r="R23" s="32" t="n">
        <v>66</v>
      </c>
      <c r="S23" s="31" t="n">
        <v>73</v>
      </c>
      <c r="T23" s="33" t="s">
        <v>48</v>
      </c>
    </row>
    <row r="24" customFormat="false" ht="18.95" hidden="false" customHeight="true" outlineLevel="0" collapsed="false">
      <c r="A24" s="27"/>
      <c r="B24" s="34" t="s">
        <v>49</v>
      </c>
      <c r="C24" s="27"/>
      <c r="D24" s="29"/>
      <c r="E24" s="30" t="n">
        <v>260</v>
      </c>
      <c r="F24" s="31" t="n">
        <v>125</v>
      </c>
      <c r="G24" s="31" t="n">
        <v>135</v>
      </c>
      <c r="H24" s="32" t="n">
        <f aca="false">SUM(I24+J24)</f>
        <v>58</v>
      </c>
      <c r="I24" s="32" t="n">
        <v>22</v>
      </c>
      <c r="J24" s="32" t="n">
        <v>36</v>
      </c>
      <c r="K24" s="32" t="n">
        <f aca="false">SUM(L24+M24)</f>
        <v>138</v>
      </c>
      <c r="L24" s="32" t="n">
        <v>73</v>
      </c>
      <c r="M24" s="32" t="n">
        <v>65</v>
      </c>
      <c r="N24" s="32" t="n">
        <f aca="false">SUM(O24+P24)</f>
        <v>62</v>
      </c>
      <c r="O24" s="32" t="n">
        <v>28</v>
      </c>
      <c r="P24" s="32" t="n">
        <v>34</v>
      </c>
      <c r="Q24" s="32" t="n">
        <v>2</v>
      </c>
      <c r="R24" s="32" t="n">
        <v>2</v>
      </c>
      <c r="S24" s="32" t="s">
        <v>25</v>
      </c>
      <c r="T24" s="33" t="s">
        <v>50</v>
      </c>
    </row>
    <row r="25" customFormat="false" ht="18.95" hidden="false" customHeight="true" outlineLevel="0" collapsed="false">
      <c r="A25" s="27"/>
      <c r="B25" s="34" t="s">
        <v>51</v>
      </c>
      <c r="C25" s="27"/>
      <c r="D25" s="29"/>
      <c r="E25" s="30" t="n">
        <v>149</v>
      </c>
      <c r="F25" s="31" t="n">
        <v>66</v>
      </c>
      <c r="G25" s="31" t="n">
        <v>83</v>
      </c>
      <c r="H25" s="32" t="n">
        <f aca="false">SUM(I25+J25)</f>
        <v>17</v>
      </c>
      <c r="I25" s="31" t="n">
        <v>1</v>
      </c>
      <c r="J25" s="31" t="n">
        <v>16</v>
      </c>
      <c r="K25" s="32" t="n">
        <f aca="false">SUM(L25+M25)</f>
        <v>96</v>
      </c>
      <c r="L25" s="32" t="n">
        <v>42</v>
      </c>
      <c r="M25" s="31" t="n">
        <v>54</v>
      </c>
      <c r="N25" s="32" t="n">
        <f aca="false">SUM(O25+P25)</f>
        <v>20</v>
      </c>
      <c r="O25" s="32" t="n">
        <v>8</v>
      </c>
      <c r="P25" s="31" t="n">
        <v>12</v>
      </c>
      <c r="Q25" s="32" t="n">
        <f aca="false">SUM(R25+S25)</f>
        <v>16</v>
      </c>
      <c r="R25" s="32" t="n">
        <v>15</v>
      </c>
      <c r="S25" s="32" t="n">
        <v>1</v>
      </c>
      <c r="T25" s="33" t="s">
        <v>52</v>
      </c>
    </row>
    <row r="26" customFormat="false" ht="18.95" hidden="false" customHeight="true" outlineLevel="0" collapsed="false">
      <c r="A26" s="27"/>
      <c r="B26" s="28" t="s">
        <v>53</v>
      </c>
      <c r="C26" s="27"/>
      <c r="D26" s="29"/>
      <c r="E26" s="30" t="n">
        <v>120</v>
      </c>
      <c r="F26" s="31" t="n">
        <v>52</v>
      </c>
      <c r="G26" s="31" t="n">
        <v>68</v>
      </c>
      <c r="H26" s="32" t="n">
        <v>6</v>
      </c>
      <c r="I26" s="31" t="s">
        <v>25</v>
      </c>
      <c r="J26" s="31" t="n">
        <v>6</v>
      </c>
      <c r="K26" s="32" t="n">
        <f aca="false">SUM(L26+M26)</f>
        <v>64</v>
      </c>
      <c r="L26" s="32" t="n">
        <v>22</v>
      </c>
      <c r="M26" s="31" t="n">
        <v>42</v>
      </c>
      <c r="N26" s="32" t="n">
        <f aca="false">SUM(O26+P26)</f>
        <v>34</v>
      </c>
      <c r="O26" s="32" t="n">
        <v>15</v>
      </c>
      <c r="P26" s="31" t="n">
        <v>19</v>
      </c>
      <c r="Q26" s="32" t="n">
        <f aca="false">SUM(R26+S26)</f>
        <v>16</v>
      </c>
      <c r="R26" s="32" t="n">
        <v>15</v>
      </c>
      <c r="S26" s="32" t="n">
        <v>1</v>
      </c>
      <c r="T26" s="33" t="s">
        <v>54</v>
      </c>
    </row>
    <row r="27" s="2" customFormat="true" ht="3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s">
        <v>25</v>
      </c>
      <c r="R27" s="37"/>
      <c r="S27" s="37"/>
      <c r="T27" s="35"/>
    </row>
    <row r="28" s="2" customFormat="true" ht="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s="39" customFormat="true" ht="19.5" hidden="false" customHeight="true" outlineLevel="0" collapsed="false">
      <c r="A29" s="39" t="s">
        <v>55</v>
      </c>
      <c r="B29" s="40" t="s">
        <v>56</v>
      </c>
    </row>
    <row r="30" s="39" customFormat="true" ht="18.75" hidden="false" customHeight="false" outlineLevel="0" collapsed="false">
      <c r="A30" s="41" t="s">
        <v>57</v>
      </c>
      <c r="B30" s="42" t="s">
        <v>58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0:33:49Z</cp:lastPrinted>
  <dcterms:modified xsi:type="dcterms:W3CDTF">2000-10-07T21:01:51Z</dcterms:modified>
  <cp:revision>0</cp:revision>
  <dc:subject/>
  <dc:title/>
</cp:coreProperties>
</file>