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9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Tot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รวมยอด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        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ขาดข้อมูล  </t>
    </r>
    <r>
      <rPr>
        <sz val="12"/>
        <rFont val="AngsanaUPC"/>
        <family val="1"/>
        <charset val="222"/>
      </rPr>
      <t xml:space="preserve">5</t>
    </r>
    <r>
      <rPr>
        <sz val="12"/>
        <rFont val="Noto Sans Devanagari"/>
        <family val="2"/>
      </rPr>
      <t xml:space="preserve">โรงพยาบาล</t>
    </r>
  </si>
  <si>
    <t xml:space="preserve">Note:  Don't have data for 5 hospitals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Source:  Chiang Mai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_______"/>
    <numFmt numFmtId="167" formatCode="#,##0__"/>
    <numFmt numFmtId="168" formatCode="_-* #,##0.00_-;\-* #,##0.00_-;_-* \-??_-;_-@_-"/>
    <numFmt numFmtId="169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4.สถิติด้านสุขภาพ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[0]_4.สถิติด้านสุขภาพ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160</xdr:colOff>
      <xdr:row>0</xdr:row>
      <xdr:rowOff>9720</xdr:rowOff>
    </xdr:from>
    <xdr:to>
      <xdr:col>20</xdr:col>
      <xdr:colOff>413280</xdr:colOff>
      <xdr:row>30</xdr:row>
      <xdr:rowOff>147240</xdr:rowOff>
    </xdr:to>
    <xdr:grpSp>
      <xdr:nvGrpSpPr>
        <xdr:cNvPr id="0" name="Group 11"/>
        <xdr:cNvGrpSpPr/>
      </xdr:nvGrpSpPr>
      <xdr:grpSpPr>
        <a:xfrm>
          <a:off x="16237800" y="9720"/>
          <a:ext cx="402120" cy="7526520"/>
          <a:chOff x="16237800" y="9720"/>
          <a:chExt cx="402120" cy="7526520"/>
        </a:xfrm>
      </xdr:grpSpPr>
      <xdr:grpSp>
        <xdr:nvGrpSpPr>
          <xdr:cNvPr id="1" name="Group 12"/>
          <xdr:cNvGrpSpPr/>
        </xdr:nvGrpSpPr>
        <xdr:grpSpPr>
          <a:xfrm>
            <a:off x="16237800" y="9720"/>
            <a:ext cx="397080" cy="7526520"/>
            <a:chOff x="16237800" y="9720"/>
            <a:chExt cx="397080" cy="7526520"/>
          </a:xfrm>
        </xdr:grpSpPr>
        <xdr:sp>
          <xdr:nvSpPr>
            <xdr:cNvPr id="2" name="Rectangle 13"/>
            <xdr:cNvSpPr/>
          </xdr:nvSpPr>
          <xdr:spPr>
            <a:xfrm rot="21597000">
              <a:off x="16241040" y="18000"/>
              <a:ext cx="390600" cy="75178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4"/>
            <xdr:cNvSpPr/>
          </xdr:nvSpPr>
          <xdr:spPr>
            <a:xfrm rot="21597000">
              <a:off x="16255440" y="9720"/>
              <a:ext cx="372960" cy="4496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15"/>
          <xdr:cNvSpPr/>
        </xdr:nvSpPr>
        <xdr:spPr>
          <a:xfrm>
            <a:off x="16314120" y="587160"/>
            <a:ext cx="325800" cy="11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16"/>
          <xdr:cNvSpPr/>
        </xdr:nvSpPr>
        <xdr:spPr>
          <a:xfrm>
            <a:off x="16241040" y="82800"/>
            <a:ext cx="37476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6" activeCellId="0" sqref="G36:N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99"/>
    <col collapsed="false" customWidth="true" hidden="false" outlineLevel="0" max="3" min="3" style="2" width="6.56"/>
    <col collapsed="false" customWidth="true" hidden="false" outlineLevel="0" max="4" min="4" style="2" width="4.14"/>
    <col collapsed="false" customWidth="true" hidden="false" outlineLevel="0" max="5" min="5" style="2" width="1.28"/>
    <col collapsed="false" customWidth="true" hidden="false" outlineLevel="0" max="6" min="6" style="2" width="10.42"/>
    <col collapsed="false" customWidth="true" hidden="false" outlineLevel="0" max="12" min="7" style="2" width="10.85"/>
    <col collapsed="false" customWidth="true" hidden="false" outlineLevel="0" max="15" min="13" style="2" width="12.71"/>
    <col collapsed="false" customWidth="true" hidden="false" outlineLevel="0" max="16" min="16" style="2" width="1.56"/>
    <col collapsed="false" customWidth="true" hidden="false" outlineLevel="0" max="17" min="17" style="2" width="1.85"/>
    <col collapsed="false" customWidth="true" hidden="false" outlineLevel="0" max="18" min="18" style="2" width="2.14"/>
    <col collapsed="false" customWidth="true" hidden="false" outlineLevel="0" max="19" min="19" style="2" width="22.56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3" customFormat="true" ht="22.5" hidden="false" customHeight="true" outlineLevel="0" collapsed="false">
      <c r="B1" s="4"/>
      <c r="C1" s="5" t="s">
        <v>0</v>
      </c>
      <c r="D1" s="6" t="n">
        <v>4.8</v>
      </c>
      <c r="F1" s="5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20.25" hidden="false" customHeight="true" outlineLevel="0" collapsed="false">
      <c r="B2" s="8"/>
      <c r="C2" s="8" t="s">
        <v>2</v>
      </c>
      <c r="D2" s="9" t="n">
        <v>4.8</v>
      </c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7" customFormat="true" ht="18.75" hidden="false" customHeight="true" outlineLevel="0" collapsed="false">
      <c r="B3" s="8"/>
      <c r="C3" s="8"/>
      <c r="D3" s="8"/>
      <c r="E3" s="10"/>
      <c r="F3" s="10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5.25" hidden="false" customHeight="true" outlineLevel="0" collapsed="false">
      <c r="C4" s="12"/>
      <c r="D4" s="12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  <c r="P4" s="14"/>
      <c r="Q4" s="14"/>
      <c r="R4" s="12"/>
      <c r="S4" s="12"/>
    </row>
    <row r="5" s="18" customFormat="true" ht="21" hidden="false" customHeight="true" outlineLevel="0" collapsed="false">
      <c r="A5" s="15" t="s">
        <v>5</v>
      </c>
      <c r="B5" s="15"/>
      <c r="C5" s="15"/>
      <c r="D5" s="15"/>
      <c r="E5" s="15"/>
      <c r="F5" s="15"/>
      <c r="G5" s="16" t="s">
        <v>6</v>
      </c>
      <c r="H5" s="16" t="s">
        <v>6</v>
      </c>
      <c r="I5" s="16" t="s">
        <v>6</v>
      </c>
      <c r="J5" s="16" t="s">
        <v>6</v>
      </c>
      <c r="K5" s="16" t="s">
        <v>6</v>
      </c>
      <c r="L5" s="16" t="s">
        <v>6</v>
      </c>
      <c r="M5" s="16" t="s">
        <v>7</v>
      </c>
      <c r="N5" s="16"/>
      <c r="O5" s="16"/>
      <c r="P5" s="17" t="s">
        <v>8</v>
      </c>
      <c r="Q5" s="17"/>
      <c r="R5" s="17"/>
      <c r="S5" s="17"/>
    </row>
    <row r="6" s="18" customFormat="true" ht="21" hidden="false" customHeight="true" outlineLevel="0" collapsed="false">
      <c r="A6" s="15"/>
      <c r="B6" s="15"/>
      <c r="C6" s="15"/>
      <c r="D6" s="15"/>
      <c r="E6" s="15"/>
      <c r="F6" s="15"/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19" t="s">
        <v>14</v>
      </c>
      <c r="M6" s="20" t="s">
        <v>15</v>
      </c>
      <c r="N6" s="20"/>
      <c r="O6" s="20"/>
      <c r="P6" s="17"/>
      <c r="Q6" s="17"/>
      <c r="R6" s="17"/>
      <c r="S6" s="17"/>
    </row>
    <row r="7" s="18" customFormat="true" ht="21" hidden="false" customHeight="true" outlineLevel="0" collapsed="false">
      <c r="A7" s="15"/>
      <c r="B7" s="15"/>
      <c r="C7" s="15"/>
      <c r="D7" s="15"/>
      <c r="E7" s="15"/>
      <c r="F7" s="15"/>
      <c r="G7" s="21" t="s">
        <v>16</v>
      </c>
      <c r="H7" s="21" t="s">
        <v>17</v>
      </c>
      <c r="I7" s="21" t="s">
        <v>17</v>
      </c>
      <c r="J7" s="21" t="s">
        <v>17</v>
      </c>
      <c r="K7" s="21" t="s">
        <v>17</v>
      </c>
      <c r="L7" s="21" t="s">
        <v>17</v>
      </c>
      <c r="M7" s="16" t="s">
        <v>18</v>
      </c>
      <c r="N7" s="16" t="s">
        <v>19</v>
      </c>
      <c r="O7" s="16" t="s">
        <v>20</v>
      </c>
      <c r="P7" s="17"/>
      <c r="Q7" s="17"/>
      <c r="R7" s="17"/>
      <c r="S7" s="17"/>
    </row>
    <row r="8" s="18" customFormat="true" ht="21" hidden="false" customHeight="true" outlineLevel="0" collapsed="false">
      <c r="A8" s="15"/>
      <c r="B8" s="15"/>
      <c r="C8" s="15"/>
      <c r="D8" s="15"/>
      <c r="E8" s="15"/>
      <c r="F8" s="15"/>
      <c r="G8" s="21" t="s">
        <v>21</v>
      </c>
      <c r="H8" s="21" t="s">
        <v>22</v>
      </c>
      <c r="I8" s="21" t="s">
        <v>22</v>
      </c>
      <c r="J8" s="21" t="s">
        <v>22</v>
      </c>
      <c r="K8" s="21" t="s">
        <v>22</v>
      </c>
      <c r="L8" s="21" t="s">
        <v>23</v>
      </c>
      <c r="M8" s="22" t="s">
        <v>24</v>
      </c>
      <c r="N8" s="21" t="s">
        <v>25</v>
      </c>
      <c r="O8" s="21" t="s">
        <v>26</v>
      </c>
      <c r="P8" s="17"/>
      <c r="Q8" s="17"/>
      <c r="R8" s="17"/>
      <c r="S8" s="17"/>
    </row>
    <row r="9" s="18" customFormat="true" ht="21" hidden="false" customHeight="true" outlineLevel="0" collapsed="false">
      <c r="A9" s="15"/>
      <c r="B9" s="15"/>
      <c r="C9" s="15"/>
      <c r="D9" s="15"/>
      <c r="E9" s="15"/>
      <c r="F9" s="15"/>
      <c r="G9" s="23" t="s">
        <v>27</v>
      </c>
      <c r="H9" s="23" t="s">
        <v>28</v>
      </c>
      <c r="I9" s="23" t="s">
        <v>29</v>
      </c>
      <c r="J9" s="23" t="s">
        <v>30</v>
      </c>
      <c r="K9" s="23" t="s">
        <v>31</v>
      </c>
      <c r="L9" s="23" t="s">
        <v>31</v>
      </c>
      <c r="M9" s="23"/>
      <c r="N9" s="23" t="s">
        <v>32</v>
      </c>
      <c r="O9" s="23" t="s">
        <v>32</v>
      </c>
      <c r="P9" s="17"/>
      <c r="Q9" s="17"/>
      <c r="R9" s="17"/>
      <c r="S9" s="17"/>
    </row>
    <row r="10" s="24" customFormat="true" ht="21.95" hidden="false" customHeight="true" outlineLevel="0" collapsed="false">
      <c r="B10" s="25" t="s">
        <v>33</v>
      </c>
      <c r="C10" s="25"/>
      <c r="D10" s="25"/>
      <c r="E10" s="25"/>
      <c r="F10" s="25"/>
      <c r="G10" s="26" t="n">
        <f aca="false">SUM(G11,G19)</f>
        <v>42</v>
      </c>
      <c r="H10" s="26" t="n">
        <f aca="false">SUM(H11,H19)</f>
        <v>3669</v>
      </c>
      <c r="I10" s="26" t="n">
        <f aca="false">SUM(I11,I19)</f>
        <v>929</v>
      </c>
      <c r="J10" s="26" t="n">
        <f aca="false">SUM(J11,J19)</f>
        <v>45</v>
      </c>
      <c r="K10" s="26" t="n">
        <f aca="false">SUM(K11,K19)</f>
        <v>2648</v>
      </c>
      <c r="L10" s="26" t="n">
        <f aca="false">SUM(L11,L19)</f>
        <v>1504</v>
      </c>
      <c r="M10" s="26" t="n">
        <f aca="false">SUM(N10:O10)</f>
        <v>2980855</v>
      </c>
      <c r="N10" s="26" t="n">
        <f aca="false">SUM(N11,N19)</f>
        <v>184750</v>
      </c>
      <c r="O10" s="26" t="n">
        <f aca="false">SUM(O11,O19)</f>
        <v>2796105</v>
      </c>
      <c r="P10" s="27"/>
      <c r="Q10" s="27"/>
      <c r="R10" s="27"/>
      <c r="S10" s="27"/>
    </row>
    <row r="11" s="24" customFormat="true" ht="21.95" hidden="false" customHeight="true" outlineLevel="0" collapsed="false">
      <c r="B11" s="28" t="s">
        <v>34</v>
      </c>
      <c r="C11" s="28"/>
      <c r="D11" s="28"/>
      <c r="E11" s="28"/>
      <c r="G11" s="26" t="n">
        <f aca="false">G12+G17</f>
        <v>38</v>
      </c>
      <c r="H11" s="26" t="n">
        <f aca="false">H12+H17</f>
        <v>2795</v>
      </c>
      <c r="I11" s="26" t="n">
        <f aca="false">I12+I17</f>
        <v>899</v>
      </c>
      <c r="J11" s="26" t="n">
        <f aca="false">J12+J17</f>
        <v>40</v>
      </c>
      <c r="K11" s="26" t="n">
        <f aca="false">K12+K17</f>
        <v>2399</v>
      </c>
      <c r="L11" s="26" t="n">
        <f aca="false">L12+L17</f>
        <v>1477</v>
      </c>
      <c r="M11" s="26" t="n">
        <f aca="false">SUM(N11:O11)</f>
        <v>2854420</v>
      </c>
      <c r="N11" s="26" t="n">
        <f aca="false">SUM(N15:N18,N12)</f>
        <v>176278</v>
      </c>
      <c r="O11" s="26" t="n">
        <f aca="false">SUM(O15:O18,O12)</f>
        <v>2678142</v>
      </c>
      <c r="P11" s="28"/>
      <c r="Q11" s="29" t="s">
        <v>35</v>
      </c>
      <c r="R11" s="30"/>
      <c r="S11" s="29"/>
    </row>
    <row r="12" s="31" customFormat="true" ht="21.95" hidden="false" customHeight="true" outlineLevel="0" collapsed="false">
      <c r="B12" s="32"/>
      <c r="C12" s="33" t="s">
        <v>36</v>
      </c>
      <c r="D12" s="33"/>
      <c r="E12" s="34"/>
      <c r="F12" s="34"/>
      <c r="G12" s="35" t="n">
        <f aca="false">SUM(G13:G14,G16)</f>
        <v>29</v>
      </c>
      <c r="H12" s="35" t="n">
        <f aca="false">SUM(H13:H14,H16)</f>
        <v>1579</v>
      </c>
      <c r="I12" s="35" t="n">
        <f aca="false">SUM(I13:I14,I16)</f>
        <v>716</v>
      </c>
      <c r="J12" s="35" t="n">
        <f aca="false">SUM(J13:J14,J16)</f>
        <v>14</v>
      </c>
      <c r="K12" s="35" t="n">
        <f aca="false">SUM(K13:K14,K16)</f>
        <v>1793</v>
      </c>
      <c r="L12" s="35" t="n">
        <f aca="false">SUM(L13:L14,L16)</f>
        <v>718</v>
      </c>
      <c r="M12" s="35" t="n">
        <f aca="false">SUM(N12:O12)</f>
        <v>1292074</v>
      </c>
      <c r="N12" s="35" t="n">
        <f aca="false">SUM(N13:N14)</f>
        <v>54789</v>
      </c>
      <c r="O12" s="35" t="n">
        <f aca="false">SUM(O13:O14)</f>
        <v>1237285</v>
      </c>
      <c r="P12" s="34"/>
      <c r="Q12" s="34"/>
      <c r="R12" s="34" t="s">
        <v>37</v>
      </c>
      <c r="S12" s="34"/>
    </row>
    <row r="13" s="31" customFormat="true" ht="21.95" hidden="false" customHeight="true" outlineLevel="0" collapsed="false">
      <c r="B13" s="32"/>
      <c r="C13" s="34"/>
      <c r="D13" s="33" t="s">
        <v>38</v>
      </c>
      <c r="E13" s="33"/>
      <c r="F13" s="33"/>
      <c r="G13" s="35" t="n">
        <v>25</v>
      </c>
      <c r="H13" s="35" t="n">
        <v>1461</v>
      </c>
      <c r="I13" s="35" t="n">
        <v>700</v>
      </c>
      <c r="J13" s="35" t="n">
        <v>7</v>
      </c>
      <c r="K13" s="35" t="n">
        <v>1720</v>
      </c>
      <c r="L13" s="36" t="n">
        <v>671</v>
      </c>
      <c r="M13" s="35" t="n">
        <f aca="false">SUM(N13:O13)</f>
        <v>1179561</v>
      </c>
      <c r="N13" s="35" t="n">
        <v>53182</v>
      </c>
      <c r="O13" s="35" t="n">
        <v>1126379</v>
      </c>
      <c r="P13" s="33"/>
      <c r="Q13" s="33"/>
      <c r="R13" s="33"/>
      <c r="S13" s="34" t="s">
        <v>39</v>
      </c>
    </row>
    <row r="14" s="31" customFormat="true" ht="21.95" hidden="false" customHeight="true" outlineLevel="0" collapsed="false">
      <c r="B14" s="32"/>
      <c r="C14" s="33"/>
      <c r="D14" s="37" t="s">
        <v>40</v>
      </c>
      <c r="E14" s="37"/>
      <c r="F14" s="37"/>
      <c r="G14" s="35" t="n">
        <v>3</v>
      </c>
      <c r="H14" s="35" t="n">
        <v>96</v>
      </c>
      <c r="I14" s="35" t="n">
        <v>12</v>
      </c>
      <c r="J14" s="35" t="n">
        <v>4</v>
      </c>
      <c r="K14" s="35" t="n">
        <v>54</v>
      </c>
      <c r="L14" s="35" t="n">
        <v>47</v>
      </c>
      <c r="M14" s="35" t="n">
        <f aca="false">SUM(N14:O14)</f>
        <v>112513</v>
      </c>
      <c r="N14" s="35" t="n">
        <v>1607</v>
      </c>
      <c r="O14" s="35" t="n">
        <v>110906</v>
      </c>
      <c r="P14" s="38"/>
      <c r="Q14" s="33"/>
      <c r="R14" s="33"/>
      <c r="S14" s="34" t="s">
        <v>41</v>
      </c>
    </row>
    <row r="15" s="31" customFormat="true" ht="21.95" hidden="false" customHeight="true" outlineLevel="0" collapsed="false">
      <c r="B15" s="32"/>
      <c r="C15" s="33" t="s">
        <v>42</v>
      </c>
      <c r="D15" s="37"/>
      <c r="E15" s="37"/>
      <c r="F15" s="37"/>
      <c r="G15" s="35" t="s">
        <v>43</v>
      </c>
      <c r="H15" s="35" t="s">
        <v>43</v>
      </c>
      <c r="I15" s="35" t="s">
        <v>43</v>
      </c>
      <c r="J15" s="35" t="s">
        <v>43</v>
      </c>
      <c r="K15" s="35" t="s">
        <v>43</v>
      </c>
      <c r="L15" s="35" t="s">
        <v>43</v>
      </c>
      <c r="M15" s="35" t="s">
        <v>43</v>
      </c>
      <c r="N15" s="35" t="s">
        <v>43</v>
      </c>
      <c r="O15" s="35" t="s">
        <v>43</v>
      </c>
      <c r="P15" s="38"/>
      <c r="Q15" s="33"/>
      <c r="R15" s="34" t="s">
        <v>44</v>
      </c>
      <c r="S15" s="39"/>
    </row>
    <row r="16" s="31" customFormat="true" ht="21.95" hidden="false" customHeight="true" outlineLevel="0" collapsed="false">
      <c r="B16" s="32"/>
      <c r="C16" s="33" t="s">
        <v>45</v>
      </c>
      <c r="D16" s="33"/>
      <c r="E16" s="33"/>
      <c r="F16" s="33"/>
      <c r="G16" s="35" t="n">
        <v>1</v>
      </c>
      <c r="H16" s="35" t="n">
        <v>22</v>
      </c>
      <c r="I16" s="35" t="n">
        <v>4</v>
      </c>
      <c r="J16" s="35" t="n">
        <v>3</v>
      </c>
      <c r="K16" s="35" t="n">
        <v>19</v>
      </c>
      <c r="L16" s="35" t="s">
        <v>43</v>
      </c>
      <c r="M16" s="35" t="n">
        <f aca="false">SUM(N16:O16)</f>
        <v>58757</v>
      </c>
      <c r="N16" s="35" t="n">
        <v>482</v>
      </c>
      <c r="O16" s="35" t="n">
        <v>58275</v>
      </c>
      <c r="P16" s="38"/>
      <c r="Q16" s="33"/>
      <c r="R16" s="34" t="s">
        <v>46</v>
      </c>
      <c r="S16" s="33"/>
    </row>
    <row r="17" s="31" customFormat="true" ht="21.95" hidden="false" customHeight="true" outlineLevel="0" collapsed="false">
      <c r="B17" s="32"/>
      <c r="C17" s="33" t="s">
        <v>47</v>
      </c>
      <c r="D17" s="37"/>
      <c r="E17" s="37"/>
      <c r="F17" s="37"/>
      <c r="G17" s="35" t="n">
        <v>9</v>
      </c>
      <c r="H17" s="35" t="n">
        <v>1216</v>
      </c>
      <c r="I17" s="35" t="n">
        <v>183</v>
      </c>
      <c r="J17" s="35" t="n">
        <v>26</v>
      </c>
      <c r="K17" s="35" t="n">
        <v>606</v>
      </c>
      <c r="L17" s="35" t="n">
        <v>759</v>
      </c>
      <c r="M17" s="35" t="n">
        <f aca="false">SUM(N17:O17)</f>
        <v>1503589</v>
      </c>
      <c r="N17" s="35" t="n">
        <v>121007</v>
      </c>
      <c r="O17" s="35" t="n">
        <v>1382582</v>
      </c>
      <c r="P17" s="38"/>
      <c r="Q17" s="33"/>
      <c r="R17" s="34" t="s">
        <v>48</v>
      </c>
      <c r="S17" s="33"/>
    </row>
    <row r="18" s="31" customFormat="true" ht="21.95" hidden="false" customHeight="true" outlineLevel="0" collapsed="false">
      <c r="B18" s="32"/>
      <c r="C18" s="33" t="s">
        <v>49</v>
      </c>
      <c r="D18" s="37"/>
      <c r="E18" s="37"/>
      <c r="F18" s="37"/>
      <c r="G18" s="35" t="s">
        <v>43</v>
      </c>
      <c r="H18" s="35" t="s">
        <v>43</v>
      </c>
      <c r="I18" s="35" t="s">
        <v>43</v>
      </c>
      <c r="J18" s="35" t="s">
        <v>43</v>
      </c>
      <c r="K18" s="35" t="s">
        <v>43</v>
      </c>
      <c r="L18" s="35" t="s">
        <v>43</v>
      </c>
      <c r="M18" s="35" t="s">
        <v>43</v>
      </c>
      <c r="N18" s="35" t="s">
        <v>43</v>
      </c>
      <c r="O18" s="35" t="s">
        <v>43</v>
      </c>
      <c r="P18" s="33"/>
      <c r="Q18" s="33"/>
      <c r="R18" s="34" t="s">
        <v>50</v>
      </c>
      <c r="S18" s="33"/>
    </row>
    <row r="19" s="24" customFormat="true" ht="21.95" hidden="false" customHeight="true" outlineLevel="0" collapsed="false">
      <c r="B19" s="40" t="s">
        <v>51</v>
      </c>
      <c r="C19" s="29"/>
      <c r="D19" s="41"/>
      <c r="E19" s="41"/>
      <c r="F19" s="41"/>
      <c r="G19" s="26" t="n">
        <f aca="false">SUM(G20,G23)</f>
        <v>4</v>
      </c>
      <c r="H19" s="26" t="n">
        <f aca="false">SUM(H20,H23)</f>
        <v>874</v>
      </c>
      <c r="I19" s="26" t="n">
        <f aca="false">SUM(I20,I23)</f>
        <v>30</v>
      </c>
      <c r="J19" s="26" t="n">
        <f aca="false">SUM(J20,J23)</f>
        <v>5</v>
      </c>
      <c r="K19" s="26" t="n">
        <f aca="false">SUM(K20,K23)</f>
        <v>249</v>
      </c>
      <c r="L19" s="26" t="n">
        <f aca="false">SUM(L20,L23)</f>
        <v>27</v>
      </c>
      <c r="M19" s="26" t="n">
        <f aca="false">SUM(N19:O19)</f>
        <v>126435</v>
      </c>
      <c r="N19" s="26" t="n">
        <f aca="false">SUM(N20,N23)</f>
        <v>8472</v>
      </c>
      <c r="O19" s="26" t="n">
        <f aca="false">SUM(O20,O23)</f>
        <v>117963</v>
      </c>
      <c r="P19" s="29"/>
      <c r="Q19" s="29" t="s">
        <v>52</v>
      </c>
      <c r="R19" s="29"/>
    </row>
    <row r="20" s="31" customFormat="true" ht="21.95" hidden="false" customHeight="true" outlineLevel="0" collapsed="false">
      <c r="C20" s="33" t="s">
        <v>36</v>
      </c>
      <c r="D20" s="33"/>
      <c r="E20" s="33"/>
      <c r="F20" s="33"/>
      <c r="G20" s="35" t="n">
        <f aca="false">SUM(G21:G22)</f>
        <v>2</v>
      </c>
      <c r="H20" s="35" t="n">
        <f aca="false">SUM(H21:H22)</f>
        <v>807</v>
      </c>
      <c r="I20" s="35" t="n">
        <f aca="false">SUM(I21:I22)</f>
        <v>24</v>
      </c>
      <c r="J20" s="35" t="n">
        <f aca="false">SUM(J21:J22)</f>
        <v>5</v>
      </c>
      <c r="K20" s="35" t="n">
        <f aca="false">SUM(K21:K22)</f>
        <v>233</v>
      </c>
      <c r="L20" s="35" t="n">
        <f aca="false">SUM(L21:L22)</f>
        <v>14</v>
      </c>
      <c r="M20" s="35" t="n">
        <f aca="false">SUM(N20:O20)</f>
        <v>112973</v>
      </c>
      <c r="N20" s="35" t="n">
        <f aca="false">SUM(N21:N22)</f>
        <v>8210</v>
      </c>
      <c r="O20" s="35" t="n">
        <f aca="false">SUM(O21:O22)</f>
        <v>104763</v>
      </c>
      <c r="P20" s="33"/>
      <c r="Q20" s="33"/>
      <c r="R20" s="34" t="s">
        <v>37</v>
      </c>
      <c r="S20" s="33"/>
    </row>
    <row r="21" s="31" customFormat="true" ht="21.95" hidden="false" customHeight="true" outlineLevel="0" collapsed="false">
      <c r="C21" s="33"/>
      <c r="D21" s="33" t="s">
        <v>38</v>
      </c>
      <c r="E21" s="33"/>
      <c r="F21" s="33"/>
      <c r="G21" s="35" t="n">
        <v>2</v>
      </c>
      <c r="H21" s="35" t="n">
        <v>807</v>
      </c>
      <c r="I21" s="35" t="n">
        <v>24</v>
      </c>
      <c r="J21" s="35" t="n">
        <v>5</v>
      </c>
      <c r="K21" s="35" t="n">
        <v>233</v>
      </c>
      <c r="L21" s="35" t="n">
        <v>14</v>
      </c>
      <c r="M21" s="35" t="n">
        <f aca="false">SUM(N21:O21)</f>
        <v>112973</v>
      </c>
      <c r="N21" s="35" t="n">
        <v>8210</v>
      </c>
      <c r="O21" s="35" t="n">
        <v>104763</v>
      </c>
      <c r="P21" s="33"/>
      <c r="Q21" s="33"/>
      <c r="R21" s="33"/>
      <c r="S21" s="34" t="s">
        <v>39</v>
      </c>
    </row>
    <row r="22" s="31" customFormat="true" ht="21.95" hidden="false" customHeight="true" outlineLevel="0" collapsed="false">
      <c r="C22" s="33"/>
      <c r="D22" s="33" t="s">
        <v>40</v>
      </c>
      <c r="E22" s="33"/>
      <c r="F22" s="42"/>
      <c r="G22" s="36" t="s">
        <v>43</v>
      </c>
      <c r="H22" s="36" t="s">
        <v>43</v>
      </c>
      <c r="I22" s="36" t="s">
        <v>43</v>
      </c>
      <c r="J22" s="36" t="s">
        <v>43</v>
      </c>
      <c r="K22" s="36" t="s">
        <v>43</v>
      </c>
      <c r="L22" s="36" t="s">
        <v>43</v>
      </c>
      <c r="M22" s="35" t="s">
        <v>43</v>
      </c>
      <c r="N22" s="35" t="s">
        <v>43</v>
      </c>
      <c r="O22" s="35" t="s">
        <v>43</v>
      </c>
      <c r="P22" s="38"/>
      <c r="Q22" s="33"/>
      <c r="R22" s="33"/>
      <c r="S22" s="34" t="s">
        <v>41</v>
      </c>
    </row>
    <row r="23" s="31" customFormat="true" ht="21.95" hidden="false" customHeight="true" outlineLevel="0" collapsed="false">
      <c r="C23" s="33" t="s">
        <v>47</v>
      </c>
      <c r="D23" s="33"/>
      <c r="E23" s="33"/>
      <c r="F23" s="42"/>
      <c r="G23" s="35" t="n">
        <v>2</v>
      </c>
      <c r="H23" s="35" t="n">
        <v>67</v>
      </c>
      <c r="I23" s="35" t="n">
        <v>6</v>
      </c>
      <c r="J23" s="36" t="s">
        <v>43</v>
      </c>
      <c r="K23" s="35" t="n">
        <v>16</v>
      </c>
      <c r="L23" s="35" t="n">
        <v>13</v>
      </c>
      <c r="M23" s="35" t="n">
        <f aca="false">SUM(N23:O23)</f>
        <v>13462</v>
      </c>
      <c r="N23" s="35" t="n">
        <v>262</v>
      </c>
      <c r="O23" s="35" t="n">
        <v>13200</v>
      </c>
      <c r="P23" s="38"/>
      <c r="Q23" s="33"/>
      <c r="R23" s="34" t="s">
        <v>48</v>
      </c>
      <c r="S23" s="33"/>
    </row>
    <row r="24" s="18" customFormat="true" ht="5.25" hidden="false" customHeight="true" outlineLevel="0" collapsed="false">
      <c r="A24" s="43"/>
      <c r="B24" s="43"/>
      <c r="C24" s="44"/>
      <c r="D24" s="43"/>
      <c r="E24" s="43"/>
      <c r="F24" s="45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4"/>
      <c r="R24" s="44"/>
      <c r="S24" s="44"/>
    </row>
    <row r="25" s="18" customFormat="true" ht="5.25" hidden="false" customHeight="true" outlineLevel="0" collapsed="false">
      <c r="C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s="18" customFormat="true" ht="17.25" hidden="false" customHeight="true" outlineLevel="0" collapsed="false">
      <c r="C26" s="47"/>
      <c r="F26" s="33" t="s">
        <v>53</v>
      </c>
      <c r="G26" s="33"/>
      <c r="H26" s="33"/>
      <c r="I26" s="33"/>
      <c r="J26" s="33"/>
      <c r="K26" s="33"/>
      <c r="L26" s="33"/>
      <c r="M26" s="48" t="s">
        <v>54</v>
      </c>
      <c r="N26" s="33"/>
      <c r="O26" s="33"/>
      <c r="P26" s="33"/>
      <c r="Q26" s="33"/>
      <c r="R26" s="33"/>
      <c r="S26" s="33"/>
    </row>
    <row r="27" s="18" customFormat="true" ht="21" hidden="false" customHeight="true" outlineLevel="0" collapsed="false">
      <c r="C27" s="33"/>
      <c r="E27" s="33"/>
      <c r="F27" s="33" t="s">
        <v>55</v>
      </c>
      <c r="H27" s="33"/>
      <c r="I27" s="33"/>
      <c r="J27" s="33"/>
      <c r="K27" s="33"/>
      <c r="L27" s="33"/>
      <c r="M27" s="48" t="s">
        <v>56</v>
      </c>
      <c r="O27" s="33"/>
      <c r="P27" s="33"/>
      <c r="Q27" s="33"/>
      <c r="R27" s="33"/>
      <c r="S27" s="33"/>
    </row>
    <row r="28" s="18" customFormat="true" ht="18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18" customFormat="true" ht="18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s="18" customFormat="true" ht="18" hidden="false" customHeight="true" outlineLevel="0" collapsed="false">
      <c r="B30" s="48"/>
      <c r="C30" s="48"/>
      <c r="D30" s="48"/>
      <c r="E30" s="48"/>
      <c r="F30" s="48"/>
      <c r="G30" s="49"/>
      <c r="H30" s="49"/>
      <c r="I30" s="49"/>
      <c r="J30" s="49"/>
      <c r="K30" s="49"/>
      <c r="L30" s="49"/>
      <c r="M30" s="49"/>
      <c r="N30" s="49"/>
      <c r="O30" s="49"/>
      <c r="P30" s="48"/>
      <c r="Q30" s="48"/>
      <c r="R30" s="48"/>
      <c r="S30" s="48"/>
    </row>
    <row r="31" s="18" customFormat="true" ht="18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18" customFormat="true" ht="18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s="18" customFormat="true" ht="18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s="18" customFormat="true" ht="18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s="18" customFormat="true" ht="18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s="18" customFormat="true" ht="18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s="18" customFormat="true" ht="18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s="18" customFormat="true" ht="18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s="18" customFormat="true" ht="18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50"/>
      <c r="L39" s="50"/>
      <c r="M39" s="50"/>
      <c r="N39" s="48"/>
      <c r="O39" s="48"/>
      <c r="P39" s="48"/>
      <c r="Q39" s="48"/>
      <c r="R39" s="48"/>
      <c r="S39" s="48"/>
    </row>
    <row r="40" s="18" customFormat="true" ht="18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50"/>
      <c r="L40" s="50"/>
      <c r="M40" s="50"/>
      <c r="N40" s="48"/>
      <c r="O40" s="48"/>
      <c r="P40" s="48"/>
      <c r="Q40" s="48"/>
      <c r="R40" s="48"/>
      <c r="S40" s="48"/>
    </row>
    <row r="41" s="18" customFormat="true" ht="18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51"/>
      <c r="L41" s="51"/>
      <c r="M41" s="51"/>
      <c r="N41" s="48"/>
      <c r="O41" s="48"/>
      <c r="P41" s="48"/>
      <c r="Q41" s="48"/>
      <c r="R41" s="48"/>
      <c r="S41" s="48"/>
    </row>
    <row r="42" s="18" customFormat="true" ht="18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</row>
    <row r="43" s="18" customFormat="true" ht="18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s="18" customFormat="true" ht="18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s="18" customFormat="true" ht="18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s="18" customFormat="true" ht="18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s="18" customFormat="true" ht="18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s="18" customFormat="true" ht="18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</row>
    <row r="49" s="18" customFormat="true" ht="18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s="18" customFormat="true" ht="18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</row>
    <row r="51" s="18" customFormat="true" ht="18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</row>
    <row r="52" s="18" customFormat="true" ht="18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</row>
    <row r="53" s="18" customFormat="true" ht="18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</row>
    <row r="54" s="18" customFormat="true" ht="18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</row>
    <row r="55" s="18" customFormat="true" ht="18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</row>
    <row r="56" s="18" customFormat="true" ht="18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</row>
    <row r="57" s="18" customFormat="true" ht="18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</row>
    <row r="58" s="18" customFormat="true" ht="18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s="18" customFormat="true" ht="18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s="18" customFormat="true" ht="18" hidden="fals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s="18" customFormat="true" ht="18" hidden="fals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s="18" customFormat="true" ht="18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s="18" customFormat="true" ht="18" hidden="fals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s="18" customFormat="true" ht="18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s="18" customFormat="true" ht="18" hidden="false" customHeight="tru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s="18" customFormat="true" ht="18" hidden="false" customHeight="tru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s="18" customFormat="true" ht="18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s="18" customFormat="true" ht="18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s="18" customFormat="true" ht="18" hidden="fals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s="18" customFormat="true" ht="18" hidden="fals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s="18" customFormat="true" ht="18" hidden="false" customHeight="tru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s="18" customFormat="true" ht="18" hidden="false" customHeight="tru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6">
    <mergeCell ref="A5:F9"/>
    <mergeCell ref="M5:O5"/>
    <mergeCell ref="P5:S9"/>
    <mergeCell ref="M6:O6"/>
    <mergeCell ref="B10:F10"/>
    <mergeCell ref="C12:D12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2:40:56Z</dcterms:created>
  <dc:creator>ACER</dc:creator>
  <dc:description/>
  <dc:language>en-US</dc:language>
  <cp:lastModifiedBy>ACER</cp:lastModifiedBy>
  <dcterms:modified xsi:type="dcterms:W3CDTF">2011-05-06T02:42:41Z</dcterms:modified>
  <cp:revision>0</cp:revision>
  <dc:subject/>
  <dc:title/>
</cp:coreProperties>
</file>