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r>
      <rPr>
        <b val="true"/>
        <sz val="13"/>
        <rFont val="Angsana New"/>
        <family val="1"/>
      </rPr>
      <t xml:space="preserve">NUMBER OF TEACHERS BY QUALIFICATION, SEX  AND JURISDICTION: ACADEMIC YEAR</t>
    </r>
    <r>
      <rPr>
        <b val="true"/>
        <sz val="14"/>
        <rFont val="Angsana New"/>
        <family val="1"/>
      </rPr>
      <t xml:space="preserve"> 2009</t>
    </r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 New"/>
        <family val="1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 New"/>
        <family val="1"/>
      </rPr>
      <t xml:space="preserve">Maste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or higher</t>
    </r>
  </si>
  <si>
    <r>
      <rPr>
        <sz val="12"/>
        <rFont val="Angsana New"/>
        <family val="1"/>
      </rPr>
      <t xml:space="preserve">Bachelo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-</t>
  </si>
  <si>
    <t xml:space="preserve">development and Co-ordination</t>
  </si>
  <si>
    <t xml:space="preserve">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กาฬสินธุ์   เขต </t>
    </r>
    <r>
      <rPr>
        <sz val="12"/>
        <rFont val="Angsana New"/>
        <family val="1"/>
      </rPr>
      <t xml:space="preserve">1  2  3</t>
    </r>
  </si>
  <si>
    <t xml:space="preserve">Source:</t>
  </si>
  <si>
    <t xml:space="preserve"> Kalasin  Educational Service Area Office, Area  1  2 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#,##0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18600</xdr:colOff>
      <xdr:row>20</xdr:row>
      <xdr:rowOff>200160</xdr:rowOff>
    </xdr:from>
    <xdr:to>
      <xdr:col>20</xdr:col>
      <xdr:colOff>2657520</xdr:colOff>
      <xdr:row>21</xdr:row>
      <xdr:rowOff>266760</xdr:rowOff>
    </xdr:to>
    <xdr:sp>
      <xdr:nvSpPr>
        <xdr:cNvPr id="0" name="Text Box 2"/>
        <xdr:cNvSpPr/>
      </xdr:nvSpPr>
      <xdr:spPr>
        <a:xfrm flipH="1">
          <a:off x="14527080" y="6365880"/>
          <a:ext cx="53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19" min="5" style="1" width="6.71"/>
    <col collapsed="false" customWidth="true" hidden="false" outlineLevel="0" max="20" min="20" style="1" width="1.71"/>
    <col collapsed="false" customWidth="true" hidden="false" outlineLevel="0" max="21" min="21" style="1" width="27.28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8.25" hidden="false" customHeight="true" outlineLevel="0" collapsed="false">
      <c r="T3" s="7"/>
      <c r="U3" s="7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customFormat="false" ht="24.95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3"/>
      <c r="U5" s="13"/>
    </row>
    <row r="6" customFormat="false" ht="24.95" hidden="false" customHeight="true" outlineLevel="0" collapsed="false">
      <c r="A6" s="8"/>
      <c r="B6" s="8"/>
      <c r="C6" s="8"/>
      <c r="D6" s="8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3"/>
      <c r="U6" s="13"/>
    </row>
    <row r="7" customFormat="false" ht="24.95" hidden="false" customHeight="true" outlineLevel="0" collapsed="false">
      <c r="A7" s="8"/>
      <c r="B7" s="8"/>
      <c r="C7" s="8"/>
      <c r="D7" s="8"/>
      <c r="E7" s="15" t="s">
        <v>7</v>
      </c>
      <c r="F7" s="15" t="s">
        <v>17</v>
      </c>
      <c r="G7" s="16" t="s">
        <v>18</v>
      </c>
      <c r="H7" s="15" t="s">
        <v>7</v>
      </c>
      <c r="I7" s="15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5" t="s">
        <v>18</v>
      </c>
      <c r="T7" s="13"/>
      <c r="U7" s="13"/>
    </row>
    <row r="8" customFormat="false" ht="24.95" hidden="false" customHeight="true" outlineLevel="0" collapsed="false">
      <c r="A8" s="8"/>
      <c r="B8" s="8"/>
      <c r="C8" s="8"/>
      <c r="D8" s="8"/>
      <c r="E8" s="17" t="s">
        <v>12</v>
      </c>
      <c r="F8" s="17" t="s">
        <v>19</v>
      </c>
      <c r="G8" s="18" t="s">
        <v>20</v>
      </c>
      <c r="H8" s="17" t="s">
        <v>12</v>
      </c>
      <c r="I8" s="17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7" t="s">
        <v>20</v>
      </c>
      <c r="T8" s="13"/>
      <c r="U8" s="13"/>
    </row>
    <row r="9" s="22" customFormat="true" ht="30" hidden="false" customHeight="true" outlineLevel="0" collapsed="false">
      <c r="A9" s="19" t="s">
        <v>21</v>
      </c>
      <c r="B9" s="19"/>
      <c r="C9" s="19"/>
      <c r="D9" s="19"/>
      <c r="E9" s="20" t="n">
        <f aca="false">SUM(F9:G9)</f>
        <v>9241</v>
      </c>
      <c r="F9" s="20" t="n">
        <f aca="false">SUM(I9,L9,O9,R9)</f>
        <v>4091</v>
      </c>
      <c r="G9" s="20" t="n">
        <f aca="false">SUM(J9,M9,P9,S9)</f>
        <v>5150</v>
      </c>
      <c r="H9" s="20" t="n">
        <f aca="false">SUM(I9:J9)</f>
        <v>1068</v>
      </c>
      <c r="I9" s="20" t="n">
        <f aca="false">SUM(I11,I13,I15,I16)</f>
        <v>677</v>
      </c>
      <c r="J9" s="20" t="n">
        <f aca="false">SUM(J11,J13,J15,J16)</f>
        <v>391</v>
      </c>
      <c r="K9" s="20" t="n">
        <f aca="false">SUM(L9:M9)</f>
        <v>7678</v>
      </c>
      <c r="L9" s="20" t="n">
        <f aca="false">SUM(L11,L13,L15,L16)</f>
        <v>3181</v>
      </c>
      <c r="M9" s="20" t="n">
        <f aca="false">SUM(M11,M13,M15,M16)</f>
        <v>4497</v>
      </c>
      <c r="N9" s="20" t="n">
        <f aca="false">SUM(O9:P9)</f>
        <v>169</v>
      </c>
      <c r="O9" s="20" t="n">
        <f aca="false">SUM(O11,O13,O15,O16)</f>
        <v>82</v>
      </c>
      <c r="P9" s="20" t="n">
        <f aca="false">SUM(P11,P13,P15,P16)</f>
        <v>87</v>
      </c>
      <c r="Q9" s="20" t="n">
        <f aca="false">SUM(Q11,Q13,Q15,Q16)</f>
        <v>326</v>
      </c>
      <c r="R9" s="20" t="n">
        <f aca="false">SUM(R11,R13,R15,R16)</f>
        <v>151</v>
      </c>
      <c r="S9" s="20" t="n">
        <f aca="false">SUM(S11,S13,S15,S16)</f>
        <v>175</v>
      </c>
      <c r="T9" s="21" t="s">
        <v>12</v>
      </c>
      <c r="U9" s="21"/>
    </row>
    <row r="10" s="22" customFormat="true" ht="30" hidden="false" customHeight="true" outlineLevel="0" collapsed="false">
      <c r="A10" s="23" t="s">
        <v>22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23</v>
      </c>
      <c r="U10" s="26"/>
      <c r="V10" s="27"/>
    </row>
    <row r="11" s="22" customFormat="true" ht="30" hidden="false" customHeight="true" outlineLevel="0" collapsed="false">
      <c r="A11" s="26" t="s">
        <v>24</v>
      </c>
      <c r="B11" s="23" t="s">
        <v>25</v>
      </c>
      <c r="C11" s="23"/>
      <c r="D11" s="23"/>
      <c r="E11" s="24" t="n">
        <f aca="false">SUM(F11:G11)</f>
        <v>8299</v>
      </c>
      <c r="F11" s="24" t="n">
        <f aca="false">SUM(I11,L11,O11,R11)</f>
        <v>3768</v>
      </c>
      <c r="G11" s="24" t="n">
        <f aca="false">SUM(J11,M11,P11,S11)</f>
        <v>4531</v>
      </c>
      <c r="H11" s="24" t="n">
        <f aca="false">SUM(I11:J11)</f>
        <v>1024</v>
      </c>
      <c r="I11" s="24" t="n">
        <v>660</v>
      </c>
      <c r="J11" s="24" t="n">
        <v>364</v>
      </c>
      <c r="K11" s="24" t="n">
        <f aca="false">SUM(L11:M11)</f>
        <v>6991</v>
      </c>
      <c r="L11" s="24" t="n">
        <v>2961</v>
      </c>
      <c r="M11" s="24" t="n">
        <v>4030</v>
      </c>
      <c r="N11" s="24" t="n">
        <f aca="false">SUM(O11:P11)</f>
        <v>168</v>
      </c>
      <c r="O11" s="24" t="n">
        <v>81</v>
      </c>
      <c r="P11" s="24" t="n">
        <v>87</v>
      </c>
      <c r="Q11" s="24" t="n">
        <v>116</v>
      </c>
      <c r="R11" s="24" t="n">
        <v>66</v>
      </c>
      <c r="S11" s="24" t="n">
        <v>50</v>
      </c>
      <c r="U11" s="28" t="s">
        <v>26</v>
      </c>
    </row>
    <row r="12" s="22" customFormat="true" ht="30" hidden="false" customHeight="true" outlineLevel="0" collapsed="false">
      <c r="A12" s="23" t="s">
        <v>27</v>
      </c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28</v>
      </c>
      <c r="U12" s="26"/>
      <c r="V12" s="27"/>
    </row>
    <row r="13" s="22" customFormat="true" ht="30" hidden="false" customHeight="true" outlineLevel="0" collapsed="false">
      <c r="A13" s="27"/>
      <c r="B13" s="23" t="s">
        <v>29</v>
      </c>
      <c r="C13" s="23"/>
      <c r="D13" s="23"/>
      <c r="E13" s="24" t="n">
        <f aca="false">SUM(F13:G13)</f>
        <v>747</v>
      </c>
      <c r="F13" s="24" t="n">
        <f aca="false">SUM(I13,L13,O13,R13)</f>
        <v>239</v>
      </c>
      <c r="G13" s="24" t="n">
        <f aca="false">SUM(J13,M13,P13,S13)</f>
        <v>508</v>
      </c>
      <c r="H13" s="24" t="n">
        <f aca="false">SUM(I13:J13)</f>
        <v>27</v>
      </c>
      <c r="I13" s="24" t="n">
        <v>13</v>
      </c>
      <c r="J13" s="24" t="n">
        <v>14</v>
      </c>
      <c r="K13" s="24" t="n">
        <f aca="false">SUM(L13:M13)</f>
        <v>510</v>
      </c>
      <c r="L13" s="24" t="n">
        <v>140</v>
      </c>
      <c r="M13" s="24" t="n">
        <v>370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S13)</f>
        <v>209</v>
      </c>
      <c r="R13" s="24" t="n">
        <v>85</v>
      </c>
      <c r="S13" s="24" t="n">
        <v>124</v>
      </c>
      <c r="T13" s="29"/>
      <c r="U13" s="26" t="s">
        <v>26</v>
      </c>
      <c r="V13" s="30"/>
    </row>
    <row r="14" s="22" customFormat="true" ht="30" hidden="false" customHeight="true" outlineLevel="0" collapsed="false">
      <c r="A14" s="23" t="s">
        <v>30</v>
      </c>
      <c r="B14" s="23"/>
      <c r="C14" s="23"/>
      <c r="D14" s="2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5" t="s">
        <v>31</v>
      </c>
      <c r="U14" s="26"/>
      <c r="V14" s="26"/>
    </row>
    <row r="15" s="22" customFormat="true" ht="30" hidden="false" customHeight="true" outlineLevel="0" collapsed="false">
      <c r="A15" s="27"/>
      <c r="B15" s="32" t="s">
        <v>32</v>
      </c>
      <c r="C15" s="27"/>
      <c r="D15" s="33"/>
      <c r="E15" s="24" t="n">
        <f aca="false">SUM(F15:G15)</f>
        <v>101</v>
      </c>
      <c r="F15" s="24" t="n">
        <f aca="false">SUM(I15,L15,O15,R15)</f>
        <v>17</v>
      </c>
      <c r="G15" s="24" t="n">
        <f aca="false">SUM(J15,M15,P15,S15)</f>
        <v>84</v>
      </c>
      <c r="H15" s="24" t="n">
        <f aca="false">SUM(I15:J15)</f>
        <v>17</v>
      </c>
      <c r="I15" s="31" t="n">
        <v>4</v>
      </c>
      <c r="J15" s="31" t="n">
        <v>13</v>
      </c>
      <c r="K15" s="24" t="n">
        <f aca="false">SUM(L15:M15)</f>
        <v>83</v>
      </c>
      <c r="L15" s="31" t="n">
        <v>13</v>
      </c>
      <c r="M15" s="31" t="n">
        <v>70</v>
      </c>
      <c r="N15" s="31" t="s">
        <v>33</v>
      </c>
      <c r="O15" s="31" t="s">
        <v>33</v>
      </c>
      <c r="P15" s="31" t="s">
        <v>33</v>
      </c>
      <c r="Q15" s="24" t="n">
        <f aca="false">SUM(R15:S15)</f>
        <v>1</v>
      </c>
      <c r="R15" s="31" t="s">
        <v>33</v>
      </c>
      <c r="S15" s="31" t="n">
        <v>1</v>
      </c>
      <c r="T15" s="29"/>
      <c r="U15" s="26" t="s">
        <v>34</v>
      </c>
      <c r="V15" s="27"/>
    </row>
    <row r="16" s="38" customFormat="true" ht="30" hidden="false" customHeight="true" outlineLevel="0" collapsed="false">
      <c r="A16" s="34" t="s">
        <v>35</v>
      </c>
      <c r="B16" s="34"/>
      <c r="C16" s="34"/>
      <c r="D16" s="34"/>
      <c r="E16" s="35" t="n">
        <f aca="false">SUM(F16:G16)</f>
        <v>94</v>
      </c>
      <c r="F16" s="35" t="n">
        <f aca="false">SUM(I16,L16,O16,R16)</f>
        <v>67</v>
      </c>
      <c r="G16" s="35" t="n">
        <f aca="false">SUM(J16,M16,P16,S16)</f>
        <v>27</v>
      </c>
      <c r="H16" s="36" t="s">
        <v>33</v>
      </c>
      <c r="I16" s="36" t="s">
        <v>33</v>
      </c>
      <c r="J16" s="36" t="s">
        <v>33</v>
      </c>
      <c r="K16" s="35" t="n">
        <f aca="false">SUM(L16:M16)</f>
        <v>94</v>
      </c>
      <c r="L16" s="36" t="n">
        <v>67</v>
      </c>
      <c r="M16" s="36" t="n">
        <v>27</v>
      </c>
      <c r="N16" s="36" t="s">
        <v>33</v>
      </c>
      <c r="O16" s="36" t="s">
        <v>33</v>
      </c>
      <c r="P16" s="36" t="s">
        <v>33</v>
      </c>
      <c r="Q16" s="36" t="s">
        <v>33</v>
      </c>
      <c r="R16" s="36" t="s">
        <v>33</v>
      </c>
      <c r="S16" s="36" t="s">
        <v>33</v>
      </c>
      <c r="T16" s="37"/>
      <c r="U16" s="37"/>
    </row>
    <row r="17" s="2" customFormat="true" ht="9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42" customFormat="true" ht="19.5" hidden="false" customHeight="true" outlineLevel="0" collapsed="false">
      <c r="A18" s="40"/>
      <c r="B18" s="41" t="s">
        <v>36</v>
      </c>
      <c r="C18" s="42" t="s">
        <v>37</v>
      </c>
      <c r="E18" s="43"/>
      <c r="F18" s="43"/>
    </row>
    <row r="19" customFormat="false" ht="21" hidden="false" customHeight="false" outlineLevel="0" collapsed="false">
      <c r="B19" s="44" t="s">
        <v>38</v>
      </c>
      <c r="C19" s="1" t="s">
        <v>39</v>
      </c>
    </row>
  </sheetData>
  <mergeCells count="21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  <mergeCell ref="A10:D10"/>
    <mergeCell ref="B11:D11"/>
    <mergeCell ref="A12:D12"/>
    <mergeCell ref="B13:D13"/>
    <mergeCell ref="A14:D14"/>
    <mergeCell ref="A16:D16"/>
  </mergeCells>
  <printOptions headings="false" gridLines="false" gridLinesSet="true" horizontalCentered="false" verticalCentered="false"/>
  <pageMargins left="0.708333333333333" right="0.2" top="0.74791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3:02:28Z</dcterms:modified>
  <cp:revision>0</cp:revision>
  <dc:subject/>
  <dc:title/>
</cp:coreProperties>
</file>