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7" sheetId="1" state="visible" r:id="rId2"/>
  </sheets>
  <definedNames>
    <definedName function="false" hidden="false" localSheetId="0" name="_xlnm.Print_Area" vbProcedure="false">'T3.7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, SEX  AND DISTRICT: ACADEMIC YEAR 2009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LEVEL OF EDUCATION, SEX  AND DISTRICT: ACADEMIC YEAR 2009 (Contd) 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 - 4</t>
    </r>
  </si>
  <si>
    <t xml:space="preserve">Source:</t>
  </si>
  <si>
    <t xml:space="preserve">Sisaket Provincial Educational  Service  Area  Office,Area 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H40" activeCellId="0" sqref="H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21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4" t="s">
        <v>2</v>
      </c>
      <c r="C2" s="4" t="n">
        <v>3.7</v>
      </c>
      <c r="D2" s="2" t="s">
        <v>3</v>
      </c>
    </row>
    <row r="3" customFormat="false" ht="4.5" hidden="false" customHeight="true" outlineLevel="0" collapsed="false"/>
    <row r="4" s="11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8.75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0"/>
      <c r="U5" s="10"/>
    </row>
    <row r="6" s="11" customFormat="true" ht="18.75" hidden="false" customHeight="false" outlineLevel="0" collapsed="false">
      <c r="A6" s="5"/>
      <c r="B6" s="5"/>
      <c r="C6" s="5"/>
      <c r="D6" s="5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0"/>
      <c r="U6" s="10"/>
    </row>
    <row r="7" s="11" customFormat="true" ht="20.25" hidden="false" customHeight="true" outlineLevel="0" collapsed="false">
      <c r="A7" s="5"/>
      <c r="B7" s="5"/>
      <c r="C7" s="5"/>
      <c r="D7" s="5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  <c r="U7" s="19"/>
    </row>
    <row r="8" s="11" customFormat="true" ht="20.25" hidden="false" customHeight="true" outlineLevel="0" collapsed="false">
      <c r="A8" s="5"/>
      <c r="B8" s="5"/>
      <c r="C8" s="5"/>
      <c r="D8" s="5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20"/>
      <c r="U8" s="21"/>
    </row>
    <row r="9" s="25" customFormat="true" ht="25.5" hidden="false" customHeight="true" outlineLevel="0" collapsed="false">
      <c r="A9" s="22" t="s">
        <v>21</v>
      </c>
      <c r="B9" s="22"/>
      <c r="C9" s="22"/>
      <c r="D9" s="22"/>
      <c r="E9" s="23" t="n">
        <f aca="false">SUM(E10:E41)</f>
        <v>12908</v>
      </c>
      <c r="F9" s="23" t="n">
        <f aca="false">SUM(F10:F41)</f>
        <v>5551</v>
      </c>
      <c r="G9" s="23" t="n">
        <f aca="false">SUM(G10:G41)</f>
        <v>7357</v>
      </c>
      <c r="H9" s="23" t="n">
        <f aca="false">SUM(H10:H41)</f>
        <v>1423</v>
      </c>
      <c r="I9" s="23" t="n">
        <f aca="false">SUM(I10:I41)</f>
        <v>279</v>
      </c>
      <c r="J9" s="23" t="n">
        <f aca="false">SUM(J10:J41)</f>
        <v>1144</v>
      </c>
      <c r="K9" s="23" t="n">
        <f aca="false">SUM(K10:K41)</f>
        <v>7552</v>
      </c>
      <c r="L9" s="23" t="n">
        <f aca="false">SUM(L10:L41)</f>
        <v>3387</v>
      </c>
      <c r="M9" s="23" t="n">
        <f aca="false">SUM(M10:M41)</f>
        <v>4165</v>
      </c>
      <c r="N9" s="23" t="n">
        <f aca="false">SUM(N10:N41)</f>
        <v>3357</v>
      </c>
      <c r="O9" s="23" t="n">
        <f aca="false">SUM(O10:O41)</f>
        <v>1485</v>
      </c>
      <c r="P9" s="23" t="n">
        <f aca="false">SUM(P10:P41)</f>
        <v>1872</v>
      </c>
      <c r="Q9" s="23" t="n">
        <f aca="false">SUM(Q10:Q41)</f>
        <v>576</v>
      </c>
      <c r="R9" s="23" t="n">
        <f aca="false">SUM(R10:R41)</f>
        <v>400</v>
      </c>
      <c r="S9" s="23" t="n">
        <f aca="false">SUM(S10:S41)</f>
        <v>176</v>
      </c>
      <c r="T9" s="24" t="s">
        <v>12</v>
      </c>
      <c r="U9" s="24"/>
    </row>
    <row r="10" s="32" customFormat="true" ht="24.75" hidden="false" customHeight="true" outlineLevel="0" collapsed="false">
      <c r="A10" s="26" t="s">
        <v>22</v>
      </c>
      <c r="B10" s="27"/>
      <c r="C10" s="28"/>
      <c r="D10" s="29"/>
      <c r="E10" s="30" t="n">
        <f aca="false">F10+G10</f>
        <v>1704</v>
      </c>
      <c r="F10" s="30" t="n">
        <v>650</v>
      </c>
      <c r="G10" s="30" t="n">
        <v>1054</v>
      </c>
      <c r="H10" s="30" t="n">
        <f aca="false">I10+J10</f>
        <v>165</v>
      </c>
      <c r="I10" s="31" t="n">
        <v>15</v>
      </c>
      <c r="J10" s="31" t="n">
        <v>150</v>
      </c>
      <c r="K10" s="30" t="n">
        <f aca="false">L10+M10</f>
        <v>753</v>
      </c>
      <c r="L10" s="30" t="n">
        <v>243</v>
      </c>
      <c r="M10" s="31" t="n">
        <v>510</v>
      </c>
      <c r="N10" s="30" t="n">
        <f aca="false">O10+P10</f>
        <v>678</v>
      </c>
      <c r="O10" s="30" t="n">
        <v>294</v>
      </c>
      <c r="P10" s="31" t="n">
        <v>384</v>
      </c>
      <c r="Q10" s="30" t="n">
        <f aca="false">R10+S10</f>
        <v>108</v>
      </c>
      <c r="R10" s="30" t="n">
        <v>98</v>
      </c>
      <c r="S10" s="31" t="n">
        <v>10</v>
      </c>
      <c r="T10" s="32" t="s">
        <v>23</v>
      </c>
    </row>
    <row r="11" s="32" customFormat="true" ht="24.75" hidden="false" customHeight="true" outlineLevel="0" collapsed="false">
      <c r="A11" s="26" t="s">
        <v>24</v>
      </c>
      <c r="B11" s="27"/>
      <c r="C11" s="28"/>
      <c r="D11" s="29"/>
      <c r="E11" s="30" t="n">
        <f aca="false">F11+G11</f>
        <v>275</v>
      </c>
      <c r="F11" s="30" t="n">
        <v>109</v>
      </c>
      <c r="G11" s="30" t="n">
        <v>166</v>
      </c>
      <c r="H11" s="30" t="n">
        <f aca="false">I11+J11</f>
        <v>38</v>
      </c>
      <c r="I11" s="31" t="n">
        <v>3</v>
      </c>
      <c r="J11" s="31" t="n">
        <v>35</v>
      </c>
      <c r="K11" s="30" t="n">
        <f aca="false">L11+M11</f>
        <v>132</v>
      </c>
      <c r="L11" s="30" t="n">
        <v>53</v>
      </c>
      <c r="M11" s="31" t="n">
        <v>79</v>
      </c>
      <c r="N11" s="30" t="n">
        <f aca="false">O11+P11</f>
        <v>74</v>
      </c>
      <c r="O11" s="30" t="n">
        <v>30</v>
      </c>
      <c r="P11" s="31" t="n">
        <v>44</v>
      </c>
      <c r="Q11" s="30" t="n">
        <f aca="false">R11+S11</f>
        <v>31</v>
      </c>
      <c r="R11" s="30" t="n">
        <v>23</v>
      </c>
      <c r="S11" s="31" t="n">
        <v>8</v>
      </c>
      <c r="T11" s="32" t="s">
        <v>25</v>
      </c>
    </row>
    <row r="12" s="32" customFormat="true" ht="24.75" hidden="false" customHeight="true" outlineLevel="0" collapsed="false">
      <c r="A12" s="26" t="s">
        <v>26</v>
      </c>
      <c r="B12" s="27"/>
      <c r="C12" s="28"/>
      <c r="D12" s="29"/>
      <c r="E12" s="30" t="n">
        <f aca="false">F12+G12</f>
        <v>1373</v>
      </c>
      <c r="F12" s="30" t="n">
        <v>548</v>
      </c>
      <c r="G12" s="30" t="n">
        <v>825</v>
      </c>
      <c r="H12" s="30" t="n">
        <f aca="false">I12+J12</f>
        <v>159</v>
      </c>
      <c r="I12" s="31" t="n">
        <v>18</v>
      </c>
      <c r="J12" s="31" t="n">
        <v>141</v>
      </c>
      <c r="K12" s="30" t="n">
        <f aca="false">L12+M12</f>
        <v>633</v>
      </c>
      <c r="L12" s="30" t="n">
        <v>259</v>
      </c>
      <c r="M12" s="31" t="n">
        <v>374</v>
      </c>
      <c r="N12" s="30" t="n">
        <f aca="false">O12+P12</f>
        <v>377</v>
      </c>
      <c r="O12" s="30" t="n">
        <v>136</v>
      </c>
      <c r="P12" s="31" t="n">
        <v>241</v>
      </c>
      <c r="Q12" s="30" t="n">
        <f aca="false">R12+S12</f>
        <v>204</v>
      </c>
      <c r="R12" s="30" t="n">
        <v>135</v>
      </c>
      <c r="S12" s="31" t="n">
        <v>69</v>
      </c>
      <c r="T12" s="33" t="s">
        <v>27</v>
      </c>
      <c r="U12" s="26"/>
    </row>
    <row r="13" s="32" customFormat="true" ht="24.75" hidden="false" customHeight="true" outlineLevel="0" collapsed="false">
      <c r="A13" s="26" t="s">
        <v>28</v>
      </c>
      <c r="B13" s="27"/>
      <c r="C13" s="28"/>
      <c r="D13" s="29"/>
      <c r="E13" s="30" t="n">
        <f aca="false">F13+G13</f>
        <v>1661</v>
      </c>
      <c r="F13" s="30" t="n">
        <v>679</v>
      </c>
      <c r="G13" s="30" t="n">
        <v>982</v>
      </c>
      <c r="H13" s="30" t="n">
        <f aca="false">I13+J13</f>
        <v>168</v>
      </c>
      <c r="I13" s="30" t="n">
        <v>84</v>
      </c>
      <c r="J13" s="30" t="n">
        <v>84</v>
      </c>
      <c r="K13" s="30" t="n">
        <f aca="false">L13+M13</f>
        <v>1032</v>
      </c>
      <c r="L13" s="30" t="n">
        <v>396</v>
      </c>
      <c r="M13" s="30" t="n">
        <v>636</v>
      </c>
      <c r="N13" s="30" t="n">
        <f aca="false">O13+P13</f>
        <v>461</v>
      </c>
      <c r="O13" s="30" t="n">
        <v>199</v>
      </c>
      <c r="P13" s="30" t="n">
        <v>262</v>
      </c>
      <c r="Q13" s="30" t="n">
        <f aca="false">R13+S13</f>
        <v>0</v>
      </c>
      <c r="R13" s="30" t="n">
        <v>0</v>
      </c>
      <c r="S13" s="34" t="n">
        <v>0</v>
      </c>
      <c r="T13" s="33" t="s">
        <v>29</v>
      </c>
      <c r="U13" s="26"/>
    </row>
    <row r="14" s="32" customFormat="true" ht="24.75" hidden="false" customHeight="true" outlineLevel="0" collapsed="false">
      <c r="A14" s="26" t="s">
        <v>30</v>
      </c>
      <c r="B14" s="26"/>
      <c r="C14" s="27"/>
      <c r="D14" s="35"/>
      <c r="E14" s="30" t="n">
        <f aca="false">F14+G14</f>
        <v>1275</v>
      </c>
      <c r="F14" s="30" t="n">
        <v>529</v>
      </c>
      <c r="G14" s="30" t="n">
        <v>746</v>
      </c>
      <c r="H14" s="30" t="n">
        <f aca="false">I14+J14</f>
        <v>170</v>
      </c>
      <c r="I14" s="30" t="n">
        <v>18</v>
      </c>
      <c r="J14" s="30" t="n">
        <v>152</v>
      </c>
      <c r="K14" s="30" t="n">
        <f aca="false">L14+M14</f>
        <v>609</v>
      </c>
      <c r="L14" s="30" t="n">
        <v>304</v>
      </c>
      <c r="M14" s="30" t="n">
        <v>305</v>
      </c>
      <c r="N14" s="30" t="n">
        <f aca="false">O14+P14</f>
        <v>491</v>
      </c>
      <c r="O14" s="30" t="n">
        <v>203</v>
      </c>
      <c r="P14" s="30" t="n">
        <v>288</v>
      </c>
      <c r="Q14" s="30" t="n">
        <f aca="false">R14+S14</f>
        <v>5</v>
      </c>
      <c r="R14" s="30" t="n">
        <v>4</v>
      </c>
      <c r="S14" s="34" t="n">
        <v>1</v>
      </c>
      <c r="T14" s="33" t="s">
        <v>31</v>
      </c>
      <c r="U14" s="26"/>
    </row>
    <row r="15" s="32" customFormat="true" ht="24.75" hidden="false" customHeight="true" outlineLevel="0" collapsed="false">
      <c r="A15" s="36" t="s">
        <v>32</v>
      </c>
      <c r="B15" s="36"/>
      <c r="C15" s="36"/>
      <c r="D15" s="35"/>
      <c r="E15" s="30" t="n">
        <f aca="false">F15+G15</f>
        <v>356</v>
      </c>
      <c r="F15" s="30" t="n">
        <v>134</v>
      </c>
      <c r="G15" s="30" t="n">
        <v>222</v>
      </c>
      <c r="H15" s="30" t="n">
        <f aca="false">I15+J15</f>
        <v>65</v>
      </c>
      <c r="I15" s="30" t="n">
        <v>10</v>
      </c>
      <c r="J15" s="30" t="n">
        <v>55</v>
      </c>
      <c r="K15" s="30" t="n">
        <f aca="false">L15+M15</f>
        <v>226</v>
      </c>
      <c r="L15" s="30" t="n">
        <v>99</v>
      </c>
      <c r="M15" s="30" t="n">
        <v>127</v>
      </c>
      <c r="N15" s="30" t="n">
        <f aca="false">O15+P15</f>
        <v>65</v>
      </c>
      <c r="O15" s="30" t="n">
        <v>25</v>
      </c>
      <c r="P15" s="30" t="n">
        <v>40</v>
      </c>
      <c r="Q15" s="30" t="n">
        <f aca="false">R15+S15</f>
        <v>0</v>
      </c>
      <c r="R15" s="30" t="n">
        <v>0</v>
      </c>
      <c r="S15" s="34" t="n">
        <v>0</v>
      </c>
      <c r="T15" s="37" t="s">
        <v>33</v>
      </c>
      <c r="U15" s="37"/>
    </row>
    <row r="16" s="39" customFormat="true" ht="24.75" hidden="false" customHeight="true" outlineLevel="0" collapsed="false">
      <c r="A16" s="26" t="s">
        <v>34</v>
      </c>
      <c r="B16" s="26"/>
      <c r="C16" s="27"/>
      <c r="D16" s="35"/>
      <c r="E16" s="30" t="n">
        <f aca="false">F16+G16</f>
        <v>594</v>
      </c>
      <c r="F16" s="30" t="n">
        <v>270</v>
      </c>
      <c r="G16" s="30" t="n">
        <v>324</v>
      </c>
      <c r="H16" s="30" t="n">
        <f aca="false">I16+J16</f>
        <v>70</v>
      </c>
      <c r="I16" s="31" t="n">
        <v>5</v>
      </c>
      <c r="J16" s="31" t="n">
        <v>65</v>
      </c>
      <c r="K16" s="30" t="n">
        <f aca="false">L16+M16</f>
        <v>301</v>
      </c>
      <c r="L16" s="30" t="n">
        <v>156</v>
      </c>
      <c r="M16" s="31" t="n">
        <v>145</v>
      </c>
      <c r="N16" s="30" t="n">
        <f aca="false">O16+P16</f>
        <v>217</v>
      </c>
      <c r="O16" s="30" t="n">
        <v>103</v>
      </c>
      <c r="P16" s="31" t="n">
        <v>114</v>
      </c>
      <c r="Q16" s="30" t="n">
        <f aca="false">R16+S16</f>
        <v>6</v>
      </c>
      <c r="R16" s="30" t="n">
        <v>6</v>
      </c>
      <c r="S16" s="38" t="n">
        <v>0</v>
      </c>
      <c r="T16" s="33" t="s">
        <v>35</v>
      </c>
      <c r="U16" s="26"/>
    </row>
    <row r="17" s="32" customFormat="true" ht="24.75" hidden="false" customHeight="true" outlineLevel="0" collapsed="false">
      <c r="A17" s="40" t="s">
        <v>36</v>
      </c>
      <c r="B17" s="26"/>
      <c r="C17" s="40"/>
      <c r="D17" s="35"/>
      <c r="E17" s="30" t="n">
        <f aca="false">F17+G17</f>
        <v>671</v>
      </c>
      <c r="F17" s="30" t="n">
        <v>274</v>
      </c>
      <c r="G17" s="30" t="n">
        <v>397</v>
      </c>
      <c r="H17" s="30" t="n">
        <f aca="false">I17+J17</f>
        <v>54</v>
      </c>
      <c r="I17" s="31" t="n">
        <v>23</v>
      </c>
      <c r="J17" s="31" t="n">
        <v>31</v>
      </c>
      <c r="K17" s="30" t="n">
        <f aca="false">L17+M17</f>
        <v>559</v>
      </c>
      <c r="L17" s="30" t="n">
        <v>232</v>
      </c>
      <c r="M17" s="31" t="n">
        <v>327</v>
      </c>
      <c r="N17" s="30" t="n">
        <f aca="false">O17+P17</f>
        <v>58</v>
      </c>
      <c r="O17" s="30" t="n">
        <v>19</v>
      </c>
      <c r="P17" s="31" t="n">
        <v>39</v>
      </c>
      <c r="Q17" s="30" t="n">
        <f aca="false">R17+S17</f>
        <v>0</v>
      </c>
      <c r="R17" s="30" t="n">
        <v>0</v>
      </c>
      <c r="S17" s="38"/>
      <c r="T17" s="33" t="s">
        <v>37</v>
      </c>
    </row>
    <row r="18" s="32" customFormat="true" ht="24.75" hidden="false" customHeight="true" outlineLevel="0" collapsed="false">
      <c r="A18" s="40" t="s">
        <v>38</v>
      </c>
      <c r="B18" s="26"/>
      <c r="C18" s="40"/>
      <c r="D18" s="35"/>
      <c r="E18" s="30" t="n">
        <f aca="false">F18+G18</f>
        <v>622</v>
      </c>
      <c r="F18" s="30" t="n">
        <v>295</v>
      </c>
      <c r="G18" s="30" t="n">
        <v>327</v>
      </c>
      <c r="H18" s="30" t="n">
        <f aca="false">I18+J18</f>
        <v>73</v>
      </c>
      <c r="I18" s="41" t="n">
        <v>15</v>
      </c>
      <c r="J18" s="41" t="n">
        <v>58</v>
      </c>
      <c r="K18" s="30" t="n">
        <f aca="false">L18+M18</f>
        <v>471</v>
      </c>
      <c r="L18" s="41" t="n">
        <v>242</v>
      </c>
      <c r="M18" s="41" t="n">
        <v>229</v>
      </c>
      <c r="N18" s="30" t="n">
        <f aca="false">O18+P18</f>
        <v>47</v>
      </c>
      <c r="O18" s="41" t="n">
        <v>25</v>
      </c>
      <c r="P18" s="41" t="n">
        <v>22</v>
      </c>
      <c r="Q18" s="30" t="n">
        <f aca="false">R18+S18</f>
        <v>31</v>
      </c>
      <c r="R18" s="41" t="n">
        <v>13</v>
      </c>
      <c r="S18" s="41" t="n">
        <v>18</v>
      </c>
      <c r="T18" s="33" t="s">
        <v>39</v>
      </c>
    </row>
    <row r="19" s="32" customFormat="true" ht="24.75" hidden="false" customHeight="true" outlineLevel="0" collapsed="false">
      <c r="A19" s="40" t="s">
        <v>40</v>
      </c>
      <c r="B19" s="26"/>
      <c r="C19" s="40"/>
      <c r="D19" s="35"/>
      <c r="E19" s="30" t="n">
        <f aca="false">F19+G19</f>
        <v>1090</v>
      </c>
      <c r="F19" s="30" t="n">
        <v>551</v>
      </c>
      <c r="G19" s="30" t="n">
        <v>539</v>
      </c>
      <c r="H19" s="30" t="n">
        <f aca="false">I19+J19</f>
        <v>67</v>
      </c>
      <c r="I19" s="41" t="n">
        <v>20</v>
      </c>
      <c r="J19" s="41" t="n">
        <v>47</v>
      </c>
      <c r="K19" s="30" t="n">
        <f aca="false">L19+M19</f>
        <v>771</v>
      </c>
      <c r="L19" s="41" t="n">
        <v>389</v>
      </c>
      <c r="M19" s="41" t="n">
        <v>382</v>
      </c>
      <c r="N19" s="30" t="n">
        <f aca="false">O19+P19</f>
        <v>179</v>
      </c>
      <c r="O19" s="41" t="n">
        <v>107</v>
      </c>
      <c r="P19" s="41" t="n">
        <v>72</v>
      </c>
      <c r="Q19" s="30" t="n">
        <f aca="false">R19+S19</f>
        <v>73</v>
      </c>
      <c r="R19" s="41" t="n">
        <v>35</v>
      </c>
      <c r="S19" s="41" t="n">
        <v>38</v>
      </c>
      <c r="T19" s="33" t="s">
        <v>41</v>
      </c>
      <c r="U19" s="26"/>
    </row>
    <row r="20" s="32" customFormat="true" ht="24.75" hidden="false" customHeight="true" outlineLevel="0" collapsed="false">
      <c r="A20" s="40" t="s">
        <v>42</v>
      </c>
      <c r="B20" s="26"/>
      <c r="C20" s="40"/>
      <c r="D20" s="35"/>
      <c r="E20" s="30" t="n">
        <f aca="false">F20+G20</f>
        <v>88</v>
      </c>
      <c r="F20" s="30" t="n">
        <v>44</v>
      </c>
      <c r="G20" s="30" t="n">
        <v>44</v>
      </c>
      <c r="H20" s="30" t="n">
        <f aca="false">I20+J20</f>
        <v>13</v>
      </c>
      <c r="I20" s="41" t="n">
        <v>1</v>
      </c>
      <c r="J20" s="41" t="n">
        <v>12</v>
      </c>
      <c r="K20" s="30" t="n">
        <f aca="false">L20+M20</f>
        <v>52</v>
      </c>
      <c r="L20" s="41" t="n">
        <v>33</v>
      </c>
      <c r="M20" s="41" t="n">
        <v>19</v>
      </c>
      <c r="N20" s="30" t="n">
        <f aca="false">O20+P20</f>
        <v>23</v>
      </c>
      <c r="O20" s="41" t="n">
        <v>10</v>
      </c>
      <c r="P20" s="41" t="n">
        <v>13</v>
      </c>
      <c r="Q20" s="30" t="n">
        <f aca="false">R20+S20</f>
        <v>0</v>
      </c>
      <c r="R20" s="41" t="n">
        <v>0</v>
      </c>
      <c r="S20" s="41" t="n">
        <v>0</v>
      </c>
      <c r="T20" s="33" t="s">
        <v>43</v>
      </c>
      <c r="U20" s="26"/>
    </row>
    <row r="21" s="32" customFormat="true" ht="24.75" hidden="false" customHeight="true" outlineLevel="0" collapsed="false">
      <c r="A21" s="36" t="s">
        <v>44</v>
      </c>
      <c r="B21" s="36"/>
      <c r="C21" s="36"/>
      <c r="D21" s="35"/>
      <c r="E21" s="30" t="n">
        <f aca="false">F21+G21</f>
        <v>343</v>
      </c>
      <c r="F21" s="30" t="n">
        <v>181</v>
      </c>
      <c r="G21" s="30" t="n">
        <v>162</v>
      </c>
      <c r="H21" s="30" t="n">
        <f aca="false">I21+J21</f>
        <v>42</v>
      </c>
      <c r="I21" s="41" t="n">
        <v>5</v>
      </c>
      <c r="J21" s="41" t="n">
        <v>37</v>
      </c>
      <c r="K21" s="30" t="n">
        <f aca="false">L21+M21</f>
        <v>240</v>
      </c>
      <c r="L21" s="41" t="n">
        <v>142</v>
      </c>
      <c r="M21" s="41" t="n">
        <v>98</v>
      </c>
      <c r="N21" s="30" t="n">
        <f aca="false">O21+P21</f>
        <v>61</v>
      </c>
      <c r="O21" s="41" t="n">
        <v>34</v>
      </c>
      <c r="P21" s="41" t="n">
        <v>27</v>
      </c>
      <c r="Q21" s="30" t="n">
        <f aca="false">R21+S21</f>
        <v>0</v>
      </c>
      <c r="R21" s="41" t="n">
        <v>0</v>
      </c>
      <c r="S21" s="41" t="n">
        <v>0</v>
      </c>
      <c r="T21" s="37" t="s">
        <v>45</v>
      </c>
      <c r="U21" s="37"/>
    </row>
    <row r="22" s="32" customFormat="true" ht="24.75" hidden="false" customHeight="true" outlineLevel="0" collapsed="false">
      <c r="A22" s="26" t="s">
        <v>46</v>
      </c>
      <c r="B22" s="26"/>
      <c r="C22" s="40"/>
      <c r="D22" s="35"/>
      <c r="E22" s="30" t="n">
        <f aca="false">F22+G22</f>
        <v>392</v>
      </c>
      <c r="F22" s="30" t="n">
        <v>170</v>
      </c>
      <c r="G22" s="30" t="n">
        <v>222</v>
      </c>
      <c r="H22" s="30" t="n">
        <f aca="false">I22+J22</f>
        <v>45</v>
      </c>
      <c r="I22" s="30" t="n">
        <v>5</v>
      </c>
      <c r="J22" s="30" t="n">
        <v>40</v>
      </c>
      <c r="K22" s="30" t="n">
        <f aca="false">L22+M22</f>
        <v>248</v>
      </c>
      <c r="L22" s="30" t="n">
        <v>120</v>
      </c>
      <c r="M22" s="30" t="n">
        <v>128</v>
      </c>
      <c r="N22" s="30" t="n">
        <f aca="false">O22+P22</f>
        <v>65</v>
      </c>
      <c r="O22" s="30" t="n">
        <v>19</v>
      </c>
      <c r="P22" s="30" t="n">
        <v>46</v>
      </c>
      <c r="Q22" s="30" t="n">
        <f aca="false">R22+S22</f>
        <v>34</v>
      </c>
      <c r="R22" s="41" t="n">
        <v>26</v>
      </c>
      <c r="S22" s="41" t="n">
        <v>8</v>
      </c>
      <c r="T22" s="42" t="s">
        <v>47</v>
      </c>
      <c r="U22" s="26"/>
    </row>
    <row r="23" s="32" customFormat="true" ht="24.75" hidden="false" customHeight="true" outlineLevel="0" collapsed="false">
      <c r="A23" s="40" t="s">
        <v>48</v>
      </c>
      <c r="B23" s="26"/>
      <c r="C23" s="40"/>
      <c r="D23" s="35"/>
      <c r="E23" s="30" t="n">
        <f aca="false">F23+G23</f>
        <v>416</v>
      </c>
      <c r="F23" s="30" t="n">
        <v>180</v>
      </c>
      <c r="G23" s="30" t="n">
        <v>236</v>
      </c>
      <c r="H23" s="30" t="n">
        <f aca="false">I23+J23</f>
        <v>45</v>
      </c>
      <c r="I23" s="30" t="n">
        <v>21</v>
      </c>
      <c r="J23" s="30" t="n">
        <v>24</v>
      </c>
      <c r="K23" s="30" t="n">
        <f aca="false">L23+M23</f>
        <v>277</v>
      </c>
      <c r="L23" s="30" t="n">
        <v>118</v>
      </c>
      <c r="M23" s="30" t="n">
        <v>159</v>
      </c>
      <c r="N23" s="30" t="n">
        <f aca="false">O23+P23</f>
        <v>94</v>
      </c>
      <c r="O23" s="30" t="n">
        <v>41</v>
      </c>
      <c r="P23" s="30" t="n">
        <v>53</v>
      </c>
      <c r="Q23" s="30" t="n">
        <f aca="false">R23+S23</f>
        <v>0</v>
      </c>
      <c r="R23" s="30" t="n">
        <v>0</v>
      </c>
      <c r="S23" s="30" t="n">
        <v>0</v>
      </c>
      <c r="T23" s="42" t="s">
        <v>49</v>
      </c>
      <c r="U23" s="26"/>
    </row>
    <row r="24" s="32" customFormat="true" ht="24.75" hidden="false" customHeight="true" outlineLevel="0" collapsed="false">
      <c r="A24" s="40"/>
      <c r="B24" s="26"/>
      <c r="C24" s="40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26"/>
      <c r="U24" s="26"/>
    </row>
    <row r="25" s="32" customFormat="true" ht="24.75" hidden="false" customHeight="true" outlineLevel="0" collapsed="false">
      <c r="A25" s="40"/>
      <c r="B25" s="26"/>
      <c r="C25" s="40"/>
      <c r="D25" s="2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26"/>
      <c r="U25" s="26"/>
    </row>
    <row r="26" s="2" customFormat="true" ht="21" hidden="false" customHeight="false" outlineLevel="0" collapsed="false">
      <c r="B26" s="3" t="s">
        <v>0</v>
      </c>
      <c r="C26" s="4" t="n">
        <v>3.7</v>
      </c>
      <c r="D26" s="3" t="s">
        <v>50</v>
      </c>
    </row>
    <row r="27" s="11" customFormat="true" ht="21" hidden="false" customHeight="false" outlineLevel="0" collapsed="false">
      <c r="B27" s="11" t="s">
        <v>2</v>
      </c>
      <c r="C27" s="4" t="n">
        <v>3.7</v>
      </c>
      <c r="D27" s="11" t="s">
        <v>51</v>
      </c>
    </row>
    <row r="28" customFormat="false" ht="4.5" hidden="false" customHeight="true" outlineLevel="0" collapsed="false"/>
    <row r="29" s="11" customFormat="true" ht="21.75" hidden="false" customHeight="true" outlineLevel="0" collapsed="false">
      <c r="A29" s="5" t="s">
        <v>4</v>
      </c>
      <c r="B29" s="5"/>
      <c r="C29" s="5"/>
      <c r="D29" s="5"/>
      <c r="E29" s="6"/>
      <c r="F29" s="7"/>
      <c r="G29" s="8"/>
      <c r="H29" s="9" t="s">
        <v>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6</v>
      </c>
      <c r="U29" s="10"/>
    </row>
    <row r="30" s="11" customFormat="true" ht="18.75" hidden="false" customHeight="false" outlineLevel="0" collapsed="false">
      <c r="A30" s="5"/>
      <c r="B30" s="5"/>
      <c r="C30" s="5"/>
      <c r="D30" s="5"/>
      <c r="E30" s="12" t="s">
        <v>7</v>
      </c>
      <c r="F30" s="12"/>
      <c r="G30" s="12"/>
      <c r="H30" s="13" t="s">
        <v>8</v>
      </c>
      <c r="I30" s="13"/>
      <c r="J30" s="13"/>
      <c r="K30" s="13" t="s">
        <v>9</v>
      </c>
      <c r="L30" s="13"/>
      <c r="M30" s="13"/>
      <c r="N30" s="13" t="s">
        <v>10</v>
      </c>
      <c r="O30" s="13"/>
      <c r="P30" s="13"/>
      <c r="Q30" s="14" t="s">
        <v>11</v>
      </c>
      <c r="R30" s="14"/>
      <c r="S30" s="14"/>
      <c r="T30" s="10"/>
      <c r="U30" s="10"/>
    </row>
    <row r="31" s="11" customFormat="true" ht="18.75" hidden="false" customHeight="false" outlineLevel="0" collapsed="false">
      <c r="A31" s="5"/>
      <c r="B31" s="5"/>
      <c r="C31" s="5"/>
      <c r="D31" s="5"/>
      <c r="E31" s="15" t="s">
        <v>12</v>
      </c>
      <c r="F31" s="15"/>
      <c r="G31" s="15"/>
      <c r="H31" s="15" t="s">
        <v>13</v>
      </c>
      <c r="I31" s="15"/>
      <c r="J31" s="15"/>
      <c r="K31" s="15" t="s">
        <v>14</v>
      </c>
      <c r="L31" s="15"/>
      <c r="M31" s="15"/>
      <c r="N31" s="15" t="s">
        <v>15</v>
      </c>
      <c r="O31" s="15"/>
      <c r="P31" s="15"/>
      <c r="Q31" s="16" t="s">
        <v>16</v>
      </c>
      <c r="R31" s="16"/>
      <c r="S31" s="16"/>
      <c r="T31" s="10"/>
      <c r="U31" s="10"/>
    </row>
    <row r="32" s="11" customFormat="true" ht="18.75" hidden="false" customHeight="false" outlineLevel="0" collapsed="false">
      <c r="A32" s="5"/>
      <c r="B32" s="5"/>
      <c r="C32" s="5"/>
      <c r="D32" s="5"/>
      <c r="E32" s="13" t="s">
        <v>7</v>
      </c>
      <c r="F32" s="17" t="s">
        <v>17</v>
      </c>
      <c r="G32" s="17" t="s">
        <v>18</v>
      </c>
      <c r="H32" s="13" t="s">
        <v>7</v>
      </c>
      <c r="I32" s="17" t="s">
        <v>17</v>
      </c>
      <c r="J32" s="14" t="s">
        <v>18</v>
      </c>
      <c r="K32" s="13" t="s">
        <v>7</v>
      </c>
      <c r="L32" s="13" t="s">
        <v>17</v>
      </c>
      <c r="M32" s="14" t="s">
        <v>18</v>
      </c>
      <c r="N32" s="13" t="s">
        <v>7</v>
      </c>
      <c r="O32" s="13" t="s">
        <v>17</v>
      </c>
      <c r="P32" s="14" t="s">
        <v>18</v>
      </c>
      <c r="Q32" s="13" t="s">
        <v>7</v>
      </c>
      <c r="R32" s="13" t="s">
        <v>17</v>
      </c>
      <c r="S32" s="14" t="s">
        <v>18</v>
      </c>
      <c r="T32" s="18"/>
      <c r="U32" s="19"/>
    </row>
    <row r="33" s="11" customFormat="true" ht="18.75" hidden="false" customHeight="false" outlineLevel="0" collapsed="false">
      <c r="A33" s="5"/>
      <c r="B33" s="5"/>
      <c r="C33" s="5"/>
      <c r="D33" s="5"/>
      <c r="E33" s="15" t="s">
        <v>12</v>
      </c>
      <c r="F33" s="16" t="s">
        <v>19</v>
      </c>
      <c r="G33" s="16" t="s">
        <v>20</v>
      </c>
      <c r="H33" s="15" t="s">
        <v>12</v>
      </c>
      <c r="I33" s="16" t="s">
        <v>19</v>
      </c>
      <c r="J33" s="16" t="s">
        <v>20</v>
      </c>
      <c r="K33" s="15" t="s">
        <v>12</v>
      </c>
      <c r="L33" s="15" t="s">
        <v>19</v>
      </c>
      <c r="M33" s="16" t="s">
        <v>20</v>
      </c>
      <c r="N33" s="15" t="s">
        <v>12</v>
      </c>
      <c r="O33" s="15" t="s">
        <v>19</v>
      </c>
      <c r="P33" s="16" t="s">
        <v>20</v>
      </c>
      <c r="Q33" s="15" t="s">
        <v>12</v>
      </c>
      <c r="R33" s="15" t="s">
        <v>19</v>
      </c>
      <c r="S33" s="16" t="s">
        <v>20</v>
      </c>
      <c r="T33" s="20"/>
      <c r="U33" s="21"/>
    </row>
    <row r="34" s="39" customFormat="true" ht="24.75" hidden="false" customHeight="true" outlineLevel="0" collapsed="false">
      <c r="A34" s="40" t="s">
        <v>52</v>
      </c>
      <c r="B34" s="26"/>
      <c r="C34" s="40"/>
      <c r="D34" s="35"/>
      <c r="E34" s="30" t="n">
        <f aca="false">F34+G34</f>
        <v>248</v>
      </c>
      <c r="F34" s="30" t="n">
        <v>117</v>
      </c>
      <c r="G34" s="30" t="n">
        <v>131</v>
      </c>
      <c r="H34" s="30" t="n">
        <f aca="false">I34+J34</f>
        <v>20</v>
      </c>
      <c r="I34" s="31" t="n">
        <v>5</v>
      </c>
      <c r="J34" s="31" t="n">
        <v>15</v>
      </c>
      <c r="K34" s="30" t="n">
        <f aca="false">L34+M34</f>
        <v>160</v>
      </c>
      <c r="L34" s="30" t="n">
        <v>73</v>
      </c>
      <c r="M34" s="30" t="n">
        <v>87</v>
      </c>
      <c r="N34" s="30" t="n">
        <f aca="false">O34+P34</f>
        <v>45</v>
      </c>
      <c r="O34" s="30" t="n">
        <v>20</v>
      </c>
      <c r="P34" s="30" t="n">
        <v>25</v>
      </c>
      <c r="Q34" s="30" t="n">
        <f aca="false">R34+S34</f>
        <v>23</v>
      </c>
      <c r="R34" s="30" t="n">
        <v>19</v>
      </c>
      <c r="S34" s="38" t="n">
        <v>4</v>
      </c>
      <c r="T34" s="33" t="s">
        <v>53</v>
      </c>
      <c r="U34" s="26"/>
    </row>
    <row r="35" s="32" customFormat="true" ht="24.75" hidden="false" customHeight="true" outlineLevel="0" collapsed="false">
      <c r="A35" s="36" t="s">
        <v>54</v>
      </c>
      <c r="B35" s="36"/>
      <c r="C35" s="36"/>
      <c r="D35" s="35"/>
      <c r="E35" s="30" t="n">
        <f aca="false">F35+G35</f>
        <v>346</v>
      </c>
      <c r="F35" s="30" t="n">
        <v>142</v>
      </c>
      <c r="G35" s="30" t="n">
        <v>204</v>
      </c>
      <c r="H35" s="30" t="n">
        <f aca="false">I35+J35</f>
        <v>36</v>
      </c>
      <c r="I35" s="31" t="n">
        <v>5</v>
      </c>
      <c r="J35" s="31" t="n">
        <v>31</v>
      </c>
      <c r="K35" s="30" t="n">
        <f aca="false">L35+M35</f>
        <v>210</v>
      </c>
      <c r="L35" s="30" t="n">
        <v>90</v>
      </c>
      <c r="M35" s="30" t="n">
        <v>120</v>
      </c>
      <c r="N35" s="30" t="n">
        <f aca="false">O35+P35</f>
        <v>75</v>
      </c>
      <c r="O35" s="30" t="n">
        <v>32</v>
      </c>
      <c r="P35" s="30" t="n">
        <v>43</v>
      </c>
      <c r="Q35" s="30" t="n">
        <f aca="false">R35+S35</f>
        <v>25</v>
      </c>
      <c r="R35" s="30" t="n">
        <v>15</v>
      </c>
      <c r="S35" s="38" t="n">
        <v>10</v>
      </c>
      <c r="T35" s="33" t="s">
        <v>55</v>
      </c>
      <c r="U35" s="26"/>
    </row>
    <row r="36" s="32" customFormat="true" ht="24.75" hidden="false" customHeight="true" outlineLevel="0" collapsed="false">
      <c r="A36" s="40" t="s">
        <v>56</v>
      </c>
      <c r="B36" s="26"/>
      <c r="C36" s="40"/>
      <c r="D36" s="35"/>
      <c r="E36" s="30" t="n">
        <f aca="false">F36+G36</f>
        <v>398</v>
      </c>
      <c r="F36" s="30" t="n">
        <v>193</v>
      </c>
      <c r="G36" s="30" t="n">
        <v>205</v>
      </c>
      <c r="H36" s="30" t="n">
        <f aca="false">I36+J36</f>
        <v>40</v>
      </c>
      <c r="I36" s="31" t="n">
        <v>5</v>
      </c>
      <c r="J36" s="31" t="n">
        <v>35</v>
      </c>
      <c r="K36" s="30" t="n">
        <f aca="false">L36+M36</f>
        <v>201</v>
      </c>
      <c r="L36" s="30" t="n">
        <v>91</v>
      </c>
      <c r="M36" s="30" t="n">
        <v>110</v>
      </c>
      <c r="N36" s="30" t="n">
        <f aca="false">O36+P36</f>
        <v>155</v>
      </c>
      <c r="O36" s="30" t="n">
        <v>95</v>
      </c>
      <c r="P36" s="30" t="n">
        <v>60</v>
      </c>
      <c r="Q36" s="30" t="n">
        <f aca="false">R36+S36</f>
        <v>2</v>
      </c>
      <c r="R36" s="30" t="n">
        <v>2</v>
      </c>
      <c r="S36" s="38" t="n">
        <v>0</v>
      </c>
      <c r="T36" s="33" t="s">
        <v>57</v>
      </c>
    </row>
    <row r="37" s="32" customFormat="true" ht="24.75" hidden="false" customHeight="true" outlineLevel="0" collapsed="false">
      <c r="A37" s="40" t="s">
        <v>58</v>
      </c>
      <c r="B37" s="26"/>
      <c r="C37" s="40"/>
      <c r="D37" s="35"/>
      <c r="E37" s="30" t="n">
        <f aca="false">F37+G37</f>
        <v>136</v>
      </c>
      <c r="F37" s="30" t="n">
        <v>72</v>
      </c>
      <c r="G37" s="30" t="n">
        <v>64</v>
      </c>
      <c r="H37" s="30" t="n">
        <f aca="false">I37+J37</f>
        <v>19</v>
      </c>
      <c r="I37" s="41" t="n">
        <v>4</v>
      </c>
      <c r="J37" s="41" t="n">
        <v>15</v>
      </c>
      <c r="K37" s="30" t="n">
        <f aca="false">L37+M37</f>
        <v>94</v>
      </c>
      <c r="L37" s="41" t="n">
        <v>60</v>
      </c>
      <c r="M37" s="41" t="n">
        <v>34</v>
      </c>
      <c r="N37" s="30" t="n">
        <f aca="false">O37+P37</f>
        <v>23</v>
      </c>
      <c r="O37" s="41" t="n">
        <v>8</v>
      </c>
      <c r="P37" s="41" t="n">
        <v>15</v>
      </c>
      <c r="Q37" s="30" t="n">
        <f aca="false">R37+S37</f>
        <v>0</v>
      </c>
      <c r="R37" s="41" t="n">
        <v>0</v>
      </c>
      <c r="S37" s="41"/>
      <c r="T37" s="33" t="s">
        <v>59</v>
      </c>
    </row>
    <row r="38" s="32" customFormat="true" ht="24.75" hidden="false" customHeight="true" outlineLevel="0" collapsed="false">
      <c r="A38" s="40" t="s">
        <v>60</v>
      </c>
      <c r="B38" s="26"/>
      <c r="C38" s="40"/>
      <c r="D38" s="35"/>
      <c r="E38" s="30" t="n">
        <f aca="false">F38+G38</f>
        <v>295</v>
      </c>
      <c r="F38" s="30" t="n">
        <v>120</v>
      </c>
      <c r="G38" s="30" t="n">
        <v>175</v>
      </c>
      <c r="H38" s="30" t="n">
        <f aca="false">I38+J38</f>
        <v>33</v>
      </c>
      <c r="I38" s="43" t="n">
        <v>4</v>
      </c>
      <c r="J38" s="43" t="n">
        <v>29</v>
      </c>
      <c r="K38" s="30" t="n">
        <f aca="false">L38+M38</f>
        <v>213</v>
      </c>
      <c r="L38" s="41" t="n">
        <v>87</v>
      </c>
      <c r="M38" s="43" t="n">
        <v>126</v>
      </c>
      <c r="N38" s="30" t="n">
        <f aca="false">O38+P38</f>
        <v>49</v>
      </c>
      <c r="O38" s="41" t="n">
        <v>29</v>
      </c>
      <c r="P38" s="43" t="n">
        <v>20</v>
      </c>
      <c r="Q38" s="30" t="n">
        <f aca="false">R38+S38</f>
        <v>0</v>
      </c>
      <c r="R38" s="41" t="n">
        <v>0</v>
      </c>
      <c r="S38" s="44"/>
      <c r="T38" s="33" t="s">
        <v>61</v>
      </c>
      <c r="U38" s="11"/>
    </row>
    <row r="39" s="32" customFormat="true" ht="24.75" hidden="false" customHeight="true" outlineLevel="0" collapsed="false">
      <c r="A39" s="40" t="s">
        <v>62</v>
      </c>
      <c r="B39" s="26"/>
      <c r="C39" s="40"/>
      <c r="D39" s="35"/>
      <c r="E39" s="30" t="n">
        <f aca="false">F39+G39</f>
        <v>271</v>
      </c>
      <c r="F39" s="30" t="n">
        <v>98</v>
      </c>
      <c r="G39" s="30" t="n">
        <v>173</v>
      </c>
      <c r="H39" s="30" t="n">
        <f aca="false">I39+J39</f>
        <v>30</v>
      </c>
      <c r="I39" s="43" t="n">
        <v>3</v>
      </c>
      <c r="J39" s="43" t="n">
        <v>27</v>
      </c>
      <c r="K39" s="30" t="n">
        <f aca="false">L39+M39</f>
        <v>138</v>
      </c>
      <c r="L39" s="41" t="n">
        <v>43</v>
      </c>
      <c r="M39" s="43" t="n">
        <v>95</v>
      </c>
      <c r="N39" s="30" t="n">
        <f aca="false">O39+P39</f>
        <v>69</v>
      </c>
      <c r="O39" s="41" t="n">
        <v>28</v>
      </c>
      <c r="P39" s="43" t="n">
        <v>41</v>
      </c>
      <c r="Q39" s="30" t="n">
        <f aca="false">R39+S39</f>
        <v>34</v>
      </c>
      <c r="R39" s="41" t="n">
        <v>24</v>
      </c>
      <c r="S39" s="44" t="n">
        <v>10</v>
      </c>
      <c r="T39" s="33" t="s">
        <v>63</v>
      </c>
    </row>
    <row r="40" s="32" customFormat="true" ht="24.75" hidden="false" customHeight="true" outlineLevel="0" collapsed="false">
      <c r="A40" s="26" t="s">
        <v>64</v>
      </c>
      <c r="B40" s="26"/>
      <c r="C40" s="40"/>
      <c r="D40" s="35"/>
      <c r="E40" s="30" t="n">
        <f aca="false">F40+G40</f>
        <v>196</v>
      </c>
      <c r="F40" s="30" t="n">
        <v>109</v>
      </c>
      <c r="G40" s="30" t="n">
        <v>87</v>
      </c>
      <c r="H40" s="30" t="n">
        <f aca="false">I40+J40</f>
        <v>32</v>
      </c>
      <c r="I40" s="41" t="n">
        <v>7</v>
      </c>
      <c r="J40" s="41" t="n">
        <v>25</v>
      </c>
      <c r="K40" s="30" t="n">
        <f aca="false">L40+M40</f>
        <v>133</v>
      </c>
      <c r="L40" s="41" t="n">
        <v>81</v>
      </c>
      <c r="M40" s="41" t="n">
        <v>52</v>
      </c>
      <c r="N40" s="30" t="n">
        <f aca="false">O40+P40</f>
        <v>31</v>
      </c>
      <c r="O40" s="41" t="n">
        <v>21</v>
      </c>
      <c r="P40" s="41" t="n">
        <v>10</v>
      </c>
      <c r="Q40" s="30" t="n">
        <f aca="false">R40+S40</f>
        <v>0</v>
      </c>
      <c r="R40" s="41" t="n">
        <v>0</v>
      </c>
      <c r="S40" s="41" t="n">
        <v>0</v>
      </c>
      <c r="T40" s="33" t="s">
        <v>65</v>
      </c>
      <c r="U40" s="26"/>
    </row>
    <row r="41" s="32" customFormat="true" ht="24.75" hidden="false" customHeight="true" outlineLevel="0" collapsed="false">
      <c r="A41" s="26" t="s">
        <v>66</v>
      </c>
      <c r="B41" s="26"/>
      <c r="C41" s="40"/>
      <c r="D41" s="35"/>
      <c r="E41" s="30" t="n">
        <f aca="false">F41+G41</f>
        <v>158</v>
      </c>
      <c r="F41" s="30" t="n">
        <v>86</v>
      </c>
      <c r="G41" s="30" t="n">
        <v>72</v>
      </c>
      <c r="H41" s="30" t="n">
        <f aca="false">I41+J41</f>
        <v>39</v>
      </c>
      <c r="I41" s="41" t="n">
        <v>3</v>
      </c>
      <c r="J41" s="41" t="n">
        <v>36</v>
      </c>
      <c r="K41" s="30" t="n">
        <f aca="false">L41+M41</f>
        <v>99</v>
      </c>
      <c r="L41" s="41" t="n">
        <v>76</v>
      </c>
      <c r="M41" s="41" t="n">
        <v>23</v>
      </c>
      <c r="N41" s="30" t="n">
        <f aca="false">O41+P41</f>
        <v>20</v>
      </c>
      <c r="O41" s="41" t="n">
        <v>7</v>
      </c>
      <c r="P41" s="41" t="n">
        <v>13</v>
      </c>
      <c r="Q41" s="30" t="n">
        <f aca="false">R41+S41</f>
        <v>0</v>
      </c>
      <c r="R41" s="41" t="n">
        <v>0</v>
      </c>
      <c r="S41" s="41" t="n">
        <v>0</v>
      </c>
      <c r="T41" s="33" t="s">
        <v>67</v>
      </c>
      <c r="U41" s="26"/>
    </row>
    <row r="42" s="32" customFormat="true" ht="18" hidden="false" customHeight="true" outlineLevel="0" collapsed="false">
      <c r="A42" s="45"/>
      <c r="B42" s="46"/>
      <c r="C42" s="45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6"/>
      <c r="U42" s="21"/>
    </row>
    <row r="43" s="26" customFormat="true" ht="23.1" hidden="false" customHeight="true" outlineLevel="0" collapsed="false">
      <c r="B43" s="49" t="s">
        <v>68</v>
      </c>
      <c r="C43" s="50" t="s">
        <v>69</v>
      </c>
      <c r="F43" s="50"/>
      <c r="G43" s="50"/>
      <c r="H43" s="50"/>
      <c r="K43" s="50"/>
      <c r="L43" s="50"/>
    </row>
    <row r="44" s="50" customFormat="true" ht="23.1" hidden="false" customHeight="true" outlineLevel="0" collapsed="false">
      <c r="B44" s="51" t="s">
        <v>70</v>
      </c>
      <c r="C44" s="32" t="s">
        <v>71</v>
      </c>
      <c r="J44" s="52"/>
    </row>
  </sheetData>
  <mergeCells count="30">
    <mergeCell ref="A4:D8"/>
    <mergeCell ref="H4:S4"/>
    <mergeCell ref="T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T15:U15"/>
    <mergeCell ref="T21:U21"/>
    <mergeCell ref="A29:D33"/>
    <mergeCell ref="H29:S29"/>
    <mergeCell ref="T29:U31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</mergeCells>
  <printOptions headings="false" gridLines="false" gridLinesSet="true" horizontalCentered="false" verticalCentered="false"/>
  <pageMargins left="0.6" right="0.354166666666667" top="0.7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7:58Z</dcterms:created>
  <dc:creator>ACER</dc:creator>
  <dc:description/>
  <dc:language>en-US</dc:language>
  <cp:lastModifiedBy>ACER</cp:lastModifiedBy>
  <dcterms:modified xsi:type="dcterms:W3CDTF">2011-05-11T06:38:01Z</dcterms:modified>
  <cp:revision>0</cp:revision>
  <dc:subject/>
  <dc:title/>
</cp:coreProperties>
</file>