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EMPLOYED PERSONS AGED 15 YEARS AND OVER BY WORK STATUS, QUARTERLY AND SEX: 2009 - 2010</t>
  </si>
  <si>
    <r>
      <rPr>
        <sz val="11"/>
        <rFont val="AngsanaUPC"/>
        <family val="1"/>
        <charset val="22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2 </t>
    </r>
    <r>
      <rPr>
        <sz val="13"/>
        <rFont val="AngsanaUPC"/>
        <family val="1"/>
        <charset val="222"/>
      </rPr>
      <t xml:space="preserve">(2009)</t>
    </r>
  </si>
  <si>
    <r>
      <rPr>
        <sz val="14"/>
        <rFont val="AngsanaUPC"/>
        <family val="1"/>
        <charset val="222"/>
      </rPr>
      <t xml:space="preserve">2553 </t>
    </r>
    <r>
      <rPr>
        <sz val="13"/>
        <rFont val="AngsanaUPC"/>
        <family val="1"/>
        <charset val="222"/>
      </rPr>
      <t xml:space="preserve">(2010)</t>
    </r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 Quarter1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        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-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-2010 , Provincial level, 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520</xdr:colOff>
      <xdr:row>0</xdr:row>
      <xdr:rowOff>-360</xdr:rowOff>
    </xdr:from>
    <xdr:to>
      <xdr:col>22</xdr:col>
      <xdr:colOff>415080</xdr:colOff>
      <xdr:row>18</xdr:row>
      <xdr:rowOff>202320</xdr:rowOff>
    </xdr:to>
    <xdr:grpSp>
      <xdr:nvGrpSpPr>
        <xdr:cNvPr id="0" name="Group 1"/>
        <xdr:cNvGrpSpPr/>
      </xdr:nvGrpSpPr>
      <xdr:grpSpPr>
        <a:xfrm>
          <a:off x="14695920" y="-360"/>
          <a:ext cx="403560" cy="6584400"/>
          <a:chOff x="14695920" y="-360"/>
          <a:chExt cx="403560" cy="6584400"/>
        </a:xfrm>
      </xdr:grpSpPr>
      <xdr:sp>
        <xdr:nvSpPr>
          <xdr:cNvPr id="1" name="Rectangle 2"/>
          <xdr:cNvSpPr/>
        </xdr:nvSpPr>
        <xdr:spPr>
          <a:xfrm rot="21597000">
            <a:off x="14698440" y="6840"/>
            <a:ext cx="397800" cy="6576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4713920" y="0"/>
            <a:ext cx="379800" cy="393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7120</xdr:colOff>
      <xdr:row>0</xdr:row>
      <xdr:rowOff>94680</xdr:rowOff>
    </xdr:from>
    <xdr:to>
      <xdr:col>23</xdr:col>
      <xdr:colOff>73440</xdr:colOff>
      <xdr:row>1</xdr:row>
      <xdr:rowOff>171720</xdr:rowOff>
    </xdr:to>
    <xdr:sp>
      <xdr:nvSpPr>
        <xdr:cNvPr id="3" name="Text 4"/>
        <xdr:cNvSpPr/>
      </xdr:nvSpPr>
      <xdr:spPr>
        <a:xfrm>
          <a:off x="14771520" y="94680"/>
          <a:ext cx="40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120</xdr:colOff>
      <xdr:row>1</xdr:row>
      <xdr:rowOff>161280</xdr:rowOff>
    </xdr:from>
    <xdr:to>
      <xdr:col>23</xdr:col>
      <xdr:colOff>720</xdr:colOff>
      <xdr:row>5</xdr:row>
      <xdr:rowOff>142920</xdr:rowOff>
    </xdr:to>
    <xdr:sp>
      <xdr:nvSpPr>
        <xdr:cNvPr id="4" name="Text 5"/>
        <xdr:cNvSpPr/>
      </xdr:nvSpPr>
      <xdr:spPr>
        <a:xfrm>
          <a:off x="14771520" y="428040"/>
          <a:ext cx="3340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7.71"/>
    <col collapsed="false" customWidth="true" hidden="false" outlineLevel="0" max="7" min="5" style="1" width="6.42"/>
    <col collapsed="false" customWidth="true" hidden="false" outlineLevel="0" max="19" min="8" style="1" width="6.71"/>
    <col collapsed="false" customWidth="true" hidden="false" outlineLevel="0" max="20" min="20" style="1" width="7.71"/>
    <col collapsed="false" customWidth="true" hidden="false" outlineLevel="0" max="21" min="21" style="1" width="15.56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V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V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" hidden="false" customHeight="fals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0"/>
    </row>
    <row r="5" s="17" customFormat="true" ht="22.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4"/>
      <c r="H5" s="14" t="s">
        <v>9</v>
      </c>
      <c r="I5" s="14"/>
      <c r="J5" s="14"/>
      <c r="K5" s="14" t="s">
        <v>10</v>
      </c>
      <c r="L5" s="14"/>
      <c r="M5" s="14"/>
      <c r="N5" s="14" t="s">
        <v>11</v>
      </c>
      <c r="O5" s="14"/>
      <c r="P5" s="14"/>
      <c r="Q5" s="14" t="s">
        <v>8</v>
      </c>
      <c r="R5" s="14"/>
      <c r="S5" s="14"/>
      <c r="T5" s="15" t="s">
        <v>12</v>
      </c>
      <c r="U5" s="15"/>
      <c r="V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3</v>
      </c>
      <c r="F6" s="18"/>
      <c r="G6" s="18"/>
      <c r="H6" s="18" t="s">
        <v>14</v>
      </c>
      <c r="I6" s="18"/>
      <c r="J6" s="18"/>
      <c r="K6" s="18" t="s">
        <v>15</v>
      </c>
      <c r="L6" s="18"/>
      <c r="M6" s="18"/>
      <c r="N6" s="18" t="s">
        <v>16</v>
      </c>
      <c r="O6" s="18"/>
      <c r="P6" s="18"/>
      <c r="Q6" s="18" t="s">
        <v>17</v>
      </c>
      <c r="R6" s="18"/>
      <c r="S6" s="18"/>
      <c r="T6" s="15"/>
      <c r="U6" s="15"/>
      <c r="V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8</v>
      </c>
      <c r="F7" s="20" t="s">
        <v>19</v>
      </c>
      <c r="G7" s="21" t="s">
        <v>20</v>
      </c>
      <c r="H7" s="22" t="s">
        <v>18</v>
      </c>
      <c r="I7" s="20" t="s">
        <v>19</v>
      </c>
      <c r="J7" s="21" t="s">
        <v>20</v>
      </c>
      <c r="K7" s="19" t="s">
        <v>18</v>
      </c>
      <c r="L7" s="20" t="s">
        <v>19</v>
      </c>
      <c r="M7" s="21" t="s">
        <v>20</v>
      </c>
      <c r="N7" s="19" t="s">
        <v>18</v>
      </c>
      <c r="O7" s="20" t="s">
        <v>19</v>
      </c>
      <c r="P7" s="21" t="s">
        <v>20</v>
      </c>
      <c r="Q7" s="19" t="s">
        <v>18</v>
      </c>
      <c r="R7" s="20" t="s">
        <v>19</v>
      </c>
      <c r="S7" s="21" t="s">
        <v>20</v>
      </c>
      <c r="T7" s="15"/>
      <c r="U7" s="15"/>
      <c r="V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21</v>
      </c>
      <c r="F8" s="24" t="s">
        <v>22</v>
      </c>
      <c r="G8" s="25" t="s">
        <v>23</v>
      </c>
      <c r="H8" s="26" t="s">
        <v>21</v>
      </c>
      <c r="I8" s="24" t="s">
        <v>22</v>
      </c>
      <c r="J8" s="25" t="s">
        <v>23</v>
      </c>
      <c r="K8" s="23" t="s">
        <v>21</v>
      </c>
      <c r="L8" s="24" t="s">
        <v>22</v>
      </c>
      <c r="M8" s="25" t="s">
        <v>23</v>
      </c>
      <c r="N8" s="23" t="s">
        <v>21</v>
      </c>
      <c r="O8" s="24" t="s">
        <v>22</v>
      </c>
      <c r="P8" s="25" t="s">
        <v>23</v>
      </c>
      <c r="Q8" s="23" t="s">
        <v>21</v>
      </c>
      <c r="R8" s="24" t="s">
        <v>22</v>
      </c>
      <c r="S8" s="25" t="s">
        <v>23</v>
      </c>
      <c r="T8" s="15"/>
      <c r="U8" s="15"/>
      <c r="V8" s="16"/>
    </row>
    <row r="9" s="7" customFormat="true" ht="42.75" hidden="false" customHeight="true" outlineLevel="0" collapsed="false">
      <c r="A9" s="27" t="s">
        <v>24</v>
      </c>
      <c r="B9" s="27"/>
      <c r="C9" s="27"/>
      <c r="D9" s="27"/>
      <c r="E9" s="28" t="n">
        <v>749.701</v>
      </c>
      <c r="F9" s="29" t="n">
        <v>382.236</v>
      </c>
      <c r="G9" s="30" t="n">
        <v>367.465</v>
      </c>
      <c r="H9" s="31" t="n">
        <v>753.014</v>
      </c>
      <c r="I9" s="29" t="n">
        <v>387.062</v>
      </c>
      <c r="J9" s="31" t="n">
        <v>365.952</v>
      </c>
      <c r="K9" s="28" t="n">
        <v>747.742</v>
      </c>
      <c r="L9" s="29" t="n">
        <v>385.899</v>
      </c>
      <c r="M9" s="30" t="n">
        <v>361.843</v>
      </c>
      <c r="N9" s="32" t="n">
        <v>748.522</v>
      </c>
      <c r="O9" s="32" t="n">
        <v>385.346</v>
      </c>
      <c r="P9" s="32" t="n">
        <v>363.176</v>
      </c>
      <c r="Q9" s="33" t="n">
        <f aca="false">762797/1000</f>
        <v>762.797</v>
      </c>
      <c r="R9" s="34" t="n">
        <f aca="false">384162/1000</f>
        <v>384.162</v>
      </c>
      <c r="S9" s="33" t="n">
        <f aca="false">378635/1000</f>
        <v>378.635</v>
      </c>
      <c r="T9" s="35" t="s">
        <v>21</v>
      </c>
      <c r="U9" s="35"/>
      <c r="V9" s="8"/>
    </row>
    <row r="10" s="36" customFormat="true" ht="42" hidden="false" customHeight="true" outlineLevel="0" collapsed="false">
      <c r="A10" s="36" t="s">
        <v>25</v>
      </c>
      <c r="E10" s="37" t="n">
        <v>18.239</v>
      </c>
      <c r="F10" s="38" t="n">
        <v>14.392</v>
      </c>
      <c r="G10" s="39" t="n">
        <v>3.848</v>
      </c>
      <c r="H10" s="40" t="n">
        <v>19.93</v>
      </c>
      <c r="I10" s="38" t="n">
        <v>18.258</v>
      </c>
      <c r="J10" s="40" t="n">
        <v>1.672</v>
      </c>
      <c r="K10" s="38" t="n">
        <v>21.505</v>
      </c>
      <c r="L10" s="40" t="n">
        <v>18.345</v>
      </c>
      <c r="M10" s="38" t="n">
        <v>3.16</v>
      </c>
      <c r="N10" s="38" t="n">
        <v>18.768</v>
      </c>
      <c r="O10" s="38" t="n">
        <v>16.578</v>
      </c>
      <c r="P10" s="38" t="n">
        <v>2.19</v>
      </c>
      <c r="Q10" s="40" t="n">
        <f aca="false">22232/1000</f>
        <v>22.232</v>
      </c>
      <c r="R10" s="38" t="n">
        <f aca="false">17582/1000</f>
        <v>17.582</v>
      </c>
      <c r="S10" s="40" t="n">
        <f aca="false">4650/1000</f>
        <v>4.65</v>
      </c>
      <c r="T10" s="41" t="s">
        <v>26</v>
      </c>
      <c r="V10" s="42"/>
    </row>
    <row r="11" s="36" customFormat="true" ht="39.75" hidden="false" customHeight="true" outlineLevel="0" collapsed="false">
      <c r="A11" s="36" t="s">
        <v>27</v>
      </c>
      <c r="E11" s="37" t="n">
        <v>35.121</v>
      </c>
      <c r="F11" s="38" t="n">
        <v>15.878</v>
      </c>
      <c r="G11" s="39" t="n">
        <v>19.243</v>
      </c>
      <c r="H11" s="40" t="n">
        <v>42.429</v>
      </c>
      <c r="I11" s="38" t="n">
        <v>22.244</v>
      </c>
      <c r="J11" s="40" t="n">
        <v>20.185</v>
      </c>
      <c r="K11" s="38" t="n">
        <v>30.253</v>
      </c>
      <c r="L11" s="40" t="n">
        <v>16.137</v>
      </c>
      <c r="M11" s="38" t="n">
        <v>14.116</v>
      </c>
      <c r="N11" s="38" t="n">
        <v>25.069</v>
      </c>
      <c r="O11" s="38" t="n">
        <v>12.769</v>
      </c>
      <c r="P11" s="38" t="n">
        <v>12.3</v>
      </c>
      <c r="Q11" s="40" t="n">
        <f aca="false">38325/1000</f>
        <v>38.325</v>
      </c>
      <c r="R11" s="38" t="n">
        <f aca="false">18437/1000</f>
        <v>18.437</v>
      </c>
      <c r="S11" s="40" t="n">
        <f aca="false">19888/1000</f>
        <v>19.888</v>
      </c>
      <c r="T11" s="41" t="s">
        <v>28</v>
      </c>
      <c r="V11" s="42"/>
    </row>
    <row r="12" s="36" customFormat="true" ht="42" hidden="false" customHeight="true" outlineLevel="0" collapsed="false">
      <c r="A12" s="36" t="s">
        <v>29</v>
      </c>
      <c r="E12" s="37" t="n">
        <v>499.357</v>
      </c>
      <c r="F12" s="38" t="n">
        <v>258.884</v>
      </c>
      <c r="G12" s="39" t="n">
        <v>240.473</v>
      </c>
      <c r="H12" s="40" t="n">
        <v>500.951</v>
      </c>
      <c r="I12" s="38" t="n">
        <v>252.139</v>
      </c>
      <c r="J12" s="40" t="n">
        <v>248.812</v>
      </c>
      <c r="K12" s="38" t="n">
        <v>502.138</v>
      </c>
      <c r="L12" s="40" t="n">
        <v>255.019</v>
      </c>
      <c r="M12" s="38" t="n">
        <v>247.119</v>
      </c>
      <c r="N12" s="38" t="n">
        <v>495.082</v>
      </c>
      <c r="O12" s="38" t="n">
        <v>255.923</v>
      </c>
      <c r="P12" s="38" t="n">
        <v>239.159</v>
      </c>
      <c r="Q12" s="40" t="n">
        <f aca="false">511437/1000</f>
        <v>511.437</v>
      </c>
      <c r="R12" s="38" t="n">
        <f aca="false">255617/1000</f>
        <v>255.617</v>
      </c>
      <c r="S12" s="40" t="n">
        <f aca="false">255821/1000</f>
        <v>255.821</v>
      </c>
      <c r="T12" s="41" t="s">
        <v>30</v>
      </c>
      <c r="V12" s="42"/>
    </row>
    <row r="13" s="36" customFormat="true" ht="42" hidden="false" customHeight="true" outlineLevel="0" collapsed="false">
      <c r="A13" s="36" t="s">
        <v>31</v>
      </c>
      <c r="E13" s="37" t="n">
        <v>144.229</v>
      </c>
      <c r="F13" s="38" t="n">
        <v>75.404</v>
      </c>
      <c r="G13" s="39" t="n">
        <v>68.824</v>
      </c>
      <c r="H13" s="40" t="n">
        <v>138.27</v>
      </c>
      <c r="I13" s="38" t="n">
        <v>76.358</v>
      </c>
      <c r="J13" s="40" t="n">
        <v>61.912</v>
      </c>
      <c r="K13" s="38" t="n">
        <v>137.927</v>
      </c>
      <c r="L13" s="40" t="n">
        <v>77.597</v>
      </c>
      <c r="M13" s="38" t="n">
        <v>60.33</v>
      </c>
      <c r="N13" s="38" t="n">
        <v>151.959</v>
      </c>
      <c r="O13" s="38" t="n">
        <v>79.647</v>
      </c>
      <c r="P13" s="38" t="n">
        <v>72.312</v>
      </c>
      <c r="Q13" s="40" t="n">
        <f aca="false">136266/1000</f>
        <v>136.266</v>
      </c>
      <c r="R13" s="38" t="n">
        <f aca="false">73008/1000</f>
        <v>73.008</v>
      </c>
      <c r="S13" s="40" t="n">
        <f aca="false">63257/1000</f>
        <v>63.257</v>
      </c>
      <c r="T13" s="41" t="s">
        <v>32</v>
      </c>
      <c r="V13" s="42"/>
    </row>
    <row r="14" s="36" customFormat="true" ht="42" hidden="false" customHeight="true" outlineLevel="0" collapsed="false">
      <c r="A14" s="36" t="s">
        <v>33</v>
      </c>
      <c r="E14" s="37" t="n">
        <v>52.755</v>
      </c>
      <c r="F14" s="38" t="n">
        <v>17.678</v>
      </c>
      <c r="G14" s="39" t="n">
        <v>35.077</v>
      </c>
      <c r="H14" s="40" t="n">
        <v>51.433</v>
      </c>
      <c r="I14" s="38" t="n">
        <v>18.063</v>
      </c>
      <c r="J14" s="40" t="n">
        <v>33.371</v>
      </c>
      <c r="K14" s="38" t="n">
        <v>55.919</v>
      </c>
      <c r="L14" s="40" t="n">
        <v>18.801</v>
      </c>
      <c r="M14" s="38" t="n">
        <v>37.118</v>
      </c>
      <c r="N14" s="38" t="n">
        <v>56.842</v>
      </c>
      <c r="O14" s="38" t="n">
        <v>20.208</v>
      </c>
      <c r="P14" s="38" t="n">
        <v>36.634</v>
      </c>
      <c r="Q14" s="40" t="n">
        <f aca="false">53707/1000</f>
        <v>53.707</v>
      </c>
      <c r="R14" s="38" t="n">
        <f aca="false">19298/1000</f>
        <v>19.298</v>
      </c>
      <c r="S14" s="40" t="n">
        <f aca="false">34408/1000</f>
        <v>34.408</v>
      </c>
      <c r="T14" s="41" t="s">
        <v>34</v>
      </c>
      <c r="V14" s="42"/>
    </row>
    <row r="15" s="36" customFormat="true" ht="42" hidden="false" customHeight="true" outlineLevel="0" collapsed="false">
      <c r="A15" s="36" t="s">
        <v>35</v>
      </c>
      <c r="E15" s="37" t="s">
        <v>36</v>
      </c>
      <c r="F15" s="38" t="s">
        <v>36</v>
      </c>
      <c r="G15" s="39" t="s">
        <v>36</v>
      </c>
      <c r="H15" s="39" t="s">
        <v>36</v>
      </c>
      <c r="I15" s="39" t="s">
        <v>36</v>
      </c>
      <c r="J15" s="39" t="s">
        <v>36</v>
      </c>
      <c r="K15" s="39" t="s">
        <v>36</v>
      </c>
      <c r="L15" s="39" t="s">
        <v>36</v>
      </c>
      <c r="M15" s="39" t="s">
        <v>36</v>
      </c>
      <c r="N15" s="39" t="n">
        <v>0.802</v>
      </c>
      <c r="O15" s="39" t="n">
        <v>0.221</v>
      </c>
      <c r="P15" s="39" t="n">
        <v>0.581</v>
      </c>
      <c r="Q15" s="40" t="n">
        <f aca="false">831/1000</f>
        <v>0.831</v>
      </c>
      <c r="R15" s="38" t="n">
        <f aca="false">221/1000</f>
        <v>0.221</v>
      </c>
      <c r="S15" s="40" t="n">
        <f aca="false">610/1000</f>
        <v>0.61</v>
      </c>
      <c r="T15" s="41" t="s">
        <v>37</v>
      </c>
      <c r="V15" s="42"/>
    </row>
    <row r="16" s="36" customFormat="true" ht="12" hidden="false" customHeight="true" outlineLevel="0" collapsed="false">
      <c r="A16" s="43"/>
      <c r="B16" s="43"/>
      <c r="C16" s="43"/>
      <c r="D16" s="43"/>
      <c r="E16" s="44"/>
      <c r="F16" s="45"/>
      <c r="G16" s="46"/>
      <c r="H16" s="47"/>
      <c r="I16" s="45"/>
      <c r="J16" s="47"/>
      <c r="K16" s="45"/>
      <c r="L16" s="47"/>
      <c r="M16" s="45"/>
      <c r="N16" s="45"/>
      <c r="O16" s="45"/>
      <c r="P16" s="45"/>
      <c r="Q16" s="47"/>
      <c r="R16" s="45"/>
      <c r="S16" s="46"/>
      <c r="T16" s="48"/>
      <c r="U16" s="43"/>
      <c r="V16" s="42"/>
    </row>
    <row r="17" s="36" customFormat="true" ht="6" hidden="false" customHeight="true" outlineLevel="0" collapsed="false">
      <c r="G17" s="49" t="n">
        <f aca="false">66316/1000</f>
        <v>66.316</v>
      </c>
      <c r="H17" s="49" t="n">
        <f aca="false">26157/1000</f>
        <v>26.157</v>
      </c>
      <c r="I17" s="36" t="n">
        <v>40159</v>
      </c>
      <c r="P17" s="50" t="n">
        <f aca="false">67837/1000</f>
        <v>67.837</v>
      </c>
      <c r="Q17" s="51" t="n">
        <f aca="false">27711/1000</f>
        <v>27.711</v>
      </c>
      <c r="R17" s="51" t="n">
        <f aca="false">40126/1000</f>
        <v>40.126</v>
      </c>
      <c r="S17" s="42"/>
      <c r="T17" s="42"/>
      <c r="V17" s="42"/>
    </row>
    <row r="18" s="17" customFormat="true" ht="18" hidden="false" customHeight="false" outlineLevel="0" collapsed="false">
      <c r="B18" s="52" t="s">
        <v>38</v>
      </c>
      <c r="C18" s="53" t="s">
        <v>39</v>
      </c>
      <c r="G18" s="54"/>
      <c r="H18" s="54"/>
      <c r="P18" s="55"/>
      <c r="Q18" s="40"/>
      <c r="R18" s="40"/>
    </row>
    <row r="19" s="17" customFormat="true" ht="18" hidden="false" customHeight="false" outlineLevel="0" collapsed="false">
      <c r="B19" s="56" t="s">
        <v>40</v>
      </c>
      <c r="C19" s="57" t="s">
        <v>41</v>
      </c>
      <c r="G19" s="54"/>
      <c r="H19" s="54"/>
    </row>
    <row r="20" s="36" customFormat="true" ht="18.75" hidden="false" customHeight="false" outlineLevel="0" collapsed="false">
      <c r="V20" s="42"/>
    </row>
    <row r="21" s="17" customFormat="true" ht="18" hidden="false" customHeight="false" outlineLevel="0" collapsed="false">
      <c r="V21" s="16"/>
    </row>
    <row r="22" s="17" customFormat="true" ht="18" hidden="false" customHeight="false" outlineLevel="0" collapsed="false">
      <c r="V22" s="16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0:49:56Z</dcterms:created>
  <dc:creator>com</dc:creator>
  <dc:description/>
  <dc:language>en-US</dc:language>
  <cp:lastModifiedBy>com</cp:lastModifiedBy>
  <dcterms:modified xsi:type="dcterms:W3CDTF">2010-11-18T10:50:04Z</dcterms:modified>
  <cp:revision>0</cp:revision>
  <dc:subject/>
  <dc:title/>
</cp:coreProperties>
</file>