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MEDICAL PERSONNELS BY DISTRICT: 2010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g</t>
  </si>
  <si>
    <t xml:space="preserve">บางปะอิน</t>
  </si>
  <si>
    <t xml:space="preserve">Bang Pa-in</t>
  </si>
  <si>
    <t xml:space="preserve">บางปะหัน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au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 Source:    Phra Nakhon Si Ayutthaya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280</xdr:colOff>
      <xdr:row>0</xdr:row>
      <xdr:rowOff>9000</xdr:rowOff>
    </xdr:from>
    <xdr:to>
      <xdr:col>16</xdr:col>
      <xdr:colOff>9360</xdr:colOff>
      <xdr:row>28</xdr:row>
      <xdr:rowOff>202320</xdr:rowOff>
    </xdr:to>
    <xdr:grpSp>
      <xdr:nvGrpSpPr>
        <xdr:cNvPr id="0" name="Group 3"/>
        <xdr:cNvGrpSpPr/>
      </xdr:nvGrpSpPr>
      <xdr:grpSpPr>
        <a:xfrm>
          <a:off x="14443200" y="9000"/>
          <a:ext cx="403560" cy="6765480"/>
          <a:chOff x="14443200" y="9000"/>
          <a:chExt cx="403560" cy="6765480"/>
        </a:xfrm>
      </xdr:grpSpPr>
      <xdr:sp>
        <xdr:nvSpPr>
          <xdr:cNvPr id="1" name="Rectangle 4"/>
          <xdr:cNvSpPr/>
        </xdr:nvSpPr>
        <xdr:spPr>
          <a:xfrm rot="21597000">
            <a:off x="14446080" y="16560"/>
            <a:ext cx="397800" cy="6757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443200" y="9000"/>
            <a:ext cx="379800" cy="403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560</xdr:colOff>
      <xdr:row>6</xdr:row>
      <xdr:rowOff>28440</xdr:rowOff>
    </xdr:from>
    <xdr:to>
      <xdr:col>15</xdr:col>
      <xdr:colOff>377280</xdr:colOff>
      <xdr:row>10</xdr:row>
      <xdr:rowOff>104400</xdr:rowOff>
    </xdr:to>
    <xdr:sp>
      <xdr:nvSpPr>
        <xdr:cNvPr id="3" name="Text Box 6"/>
        <xdr:cNvSpPr/>
      </xdr:nvSpPr>
      <xdr:spPr>
        <a:xfrm>
          <a:off x="14460480" y="1428480"/>
          <a:ext cx="3337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0</xdr:row>
      <xdr:rowOff>114480</xdr:rowOff>
    </xdr:from>
    <xdr:to>
      <xdr:col>15</xdr:col>
      <xdr:colOff>406440</xdr:colOff>
      <xdr:row>1</xdr:row>
      <xdr:rowOff>266760</xdr:rowOff>
    </xdr:to>
    <xdr:sp>
      <xdr:nvSpPr>
        <xdr:cNvPr id="4" name="Text Box 2"/>
        <xdr:cNvSpPr/>
      </xdr:nvSpPr>
      <xdr:spPr>
        <a:xfrm>
          <a:off x="14446080" y="114480"/>
          <a:ext cx="377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2" sqref="R1 S16 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3.14"/>
    <col collapsed="false" customWidth="true" hidden="false" outlineLevel="0" max="5" min="5" style="1" width="11.14"/>
    <col collapsed="false" customWidth="true" hidden="false" outlineLevel="0" max="7" min="6" style="1" width="10.85"/>
    <col collapsed="false" customWidth="true" hidden="false" outlineLevel="0" max="8" min="8" style="1" width="11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2" width="1.71"/>
    <col collapsed="false" customWidth="true" hidden="false" outlineLevel="0" max="14" min="14" style="1" width="24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1" t="s">
        <v>7</v>
      </c>
      <c r="N4" s="11"/>
      <c r="O4" s="12"/>
    </row>
    <row r="5" s="13" customFormat="true" ht="18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1"/>
      <c r="N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6" t="s">
        <v>10</v>
      </c>
      <c r="J6" s="16" t="s">
        <v>11</v>
      </c>
      <c r="K6" s="16" t="s">
        <v>12</v>
      </c>
      <c r="L6" s="17" t="s">
        <v>13</v>
      </c>
      <c r="M6" s="11"/>
      <c r="N6" s="11"/>
    </row>
    <row r="7" s="13" customFormat="true" ht="20.25" hidden="false" customHeight="true" outlineLevel="0" collapsed="false">
      <c r="A7" s="9"/>
      <c r="B7" s="9"/>
      <c r="C7" s="9"/>
      <c r="D7" s="9"/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4</v>
      </c>
      <c r="J7" s="18" t="s">
        <v>15</v>
      </c>
      <c r="K7" s="18" t="s">
        <v>16</v>
      </c>
      <c r="L7" s="19" t="s">
        <v>17</v>
      </c>
      <c r="M7" s="11"/>
      <c r="N7" s="11"/>
    </row>
    <row r="8" s="13" customFormat="true" ht="3" hidden="false" customHeight="true" outlineLevel="0" collapsed="false">
      <c r="A8" s="20"/>
      <c r="B8" s="21"/>
      <c r="C8" s="21"/>
      <c r="D8" s="21"/>
      <c r="E8" s="22"/>
      <c r="F8" s="23"/>
      <c r="G8" s="24"/>
      <c r="H8" s="22"/>
      <c r="I8" s="24"/>
      <c r="J8" s="23"/>
      <c r="K8" s="23"/>
      <c r="L8" s="24"/>
      <c r="M8" s="20"/>
      <c r="N8" s="25"/>
    </row>
    <row r="9" s="30" customFormat="true" ht="24" hidden="false" customHeight="true" outlineLevel="0" collapsed="false">
      <c r="A9" s="26"/>
      <c r="B9" s="27" t="s">
        <v>18</v>
      </c>
      <c r="C9" s="27"/>
      <c r="D9" s="27"/>
      <c r="E9" s="28" t="n">
        <f aca="false">SUM(E10:E25)</f>
        <v>148</v>
      </c>
      <c r="F9" s="28" t="n">
        <f aca="false">SUM(F10:F25)</f>
        <v>44</v>
      </c>
      <c r="G9" s="28" t="n">
        <f aca="false">SUM(G10:G25)</f>
        <v>66</v>
      </c>
      <c r="H9" s="28" t="n">
        <f aca="false">SUM(H10:H25)</f>
        <v>1133</v>
      </c>
      <c r="I9" s="28" t="n">
        <f aca="false">SUM(I10:I25)</f>
        <v>163934</v>
      </c>
      <c r="J9" s="28" t="n">
        <f aca="false">SUM(J10:J25)</f>
        <v>330062.506060606</v>
      </c>
      <c r="K9" s="28" t="n">
        <f aca="false">SUM(K10:K25)</f>
        <v>306047.156521739</v>
      </c>
      <c r="L9" s="28" t="n">
        <f aca="false">SUM(L10:L25)</f>
        <v>15367.9425083517</v>
      </c>
      <c r="M9" s="29"/>
      <c r="N9" s="25" t="s">
        <v>19</v>
      </c>
      <c r="R9" s="31"/>
      <c r="S9" s="31"/>
      <c r="T9" s="31"/>
      <c r="U9" s="31"/>
    </row>
    <row r="10" s="13" customFormat="true" ht="20.25" hidden="false" customHeight="true" outlineLevel="0" collapsed="false">
      <c r="A10" s="20"/>
      <c r="B10" s="32" t="s">
        <v>20</v>
      </c>
      <c r="C10" s="32"/>
      <c r="D10" s="33"/>
      <c r="E10" s="34" t="n">
        <v>75</v>
      </c>
      <c r="F10" s="35" t="n">
        <v>11</v>
      </c>
      <c r="G10" s="34" t="n">
        <v>23</v>
      </c>
      <c r="H10" s="36" t="n">
        <v>417</v>
      </c>
      <c r="I10" s="37" t="n">
        <v>1846</v>
      </c>
      <c r="J10" s="38" t="n">
        <f aca="false">138482/11</f>
        <v>12589.2727272727</v>
      </c>
      <c r="K10" s="37" t="n">
        <f aca="false">138482/23</f>
        <v>6020.95652173913</v>
      </c>
      <c r="L10" s="38" t="n">
        <f aca="false">138482/H10</f>
        <v>332.091127098321</v>
      </c>
      <c r="M10" s="32"/>
      <c r="N10" s="20" t="s">
        <v>21</v>
      </c>
    </row>
    <row r="11" s="39" customFormat="true" ht="20.25" hidden="false" customHeight="true" outlineLevel="0" collapsed="false">
      <c r="A11" s="20"/>
      <c r="B11" s="39" t="s">
        <v>22</v>
      </c>
      <c r="D11" s="40"/>
      <c r="E11" s="34" t="n">
        <v>3</v>
      </c>
      <c r="F11" s="35" t="n">
        <v>2</v>
      </c>
      <c r="G11" s="34" t="n">
        <v>1</v>
      </c>
      <c r="H11" s="36" t="n">
        <v>48</v>
      </c>
      <c r="I11" s="37" t="n">
        <v>16001</v>
      </c>
      <c r="J11" s="38" t="n">
        <f aca="false">48004/2</f>
        <v>24002</v>
      </c>
      <c r="K11" s="37" t="n">
        <v>48004</v>
      </c>
      <c r="L11" s="38" t="n">
        <f aca="false">48004/H11</f>
        <v>1000.08333333333</v>
      </c>
      <c r="M11" s="32"/>
      <c r="N11" s="13" t="s">
        <v>23</v>
      </c>
    </row>
    <row r="12" s="39" customFormat="true" ht="20.25" hidden="false" customHeight="true" outlineLevel="0" collapsed="false">
      <c r="A12" s="20"/>
      <c r="B12" s="39" t="s">
        <v>24</v>
      </c>
      <c r="D12" s="40"/>
      <c r="E12" s="34" t="n">
        <v>4</v>
      </c>
      <c r="F12" s="35" t="n">
        <v>1</v>
      </c>
      <c r="G12" s="34" t="n">
        <v>3</v>
      </c>
      <c r="H12" s="36" t="n">
        <v>37</v>
      </c>
      <c r="I12" s="37" t="n">
        <v>9037</v>
      </c>
      <c r="J12" s="38" t="n">
        <f aca="false">36148/1</f>
        <v>36148</v>
      </c>
      <c r="K12" s="37" t="n">
        <f aca="false">36148/3</f>
        <v>12049.3333333333</v>
      </c>
      <c r="L12" s="38" t="n">
        <f aca="false">36148/H12</f>
        <v>976.972972972973</v>
      </c>
      <c r="M12" s="32"/>
      <c r="N12" s="13" t="s">
        <v>25</v>
      </c>
    </row>
    <row r="13" s="39" customFormat="true" ht="20.25" hidden="false" customHeight="true" outlineLevel="0" collapsed="false">
      <c r="A13" s="20"/>
      <c r="B13" s="39" t="s">
        <v>26</v>
      </c>
      <c r="D13" s="40"/>
      <c r="E13" s="34" t="n">
        <v>3</v>
      </c>
      <c r="F13" s="35" t="n">
        <v>2</v>
      </c>
      <c r="G13" s="34" t="n">
        <v>1</v>
      </c>
      <c r="H13" s="36" t="n">
        <v>37</v>
      </c>
      <c r="I13" s="37" t="n">
        <v>15853</v>
      </c>
      <c r="J13" s="38" t="n">
        <f aca="false">47559/2</f>
        <v>23779.5</v>
      </c>
      <c r="K13" s="37" t="n">
        <f aca="false">47559/1</f>
        <v>47559</v>
      </c>
      <c r="L13" s="38" t="n">
        <f aca="false">47559/H13</f>
        <v>1285.37837837838</v>
      </c>
      <c r="M13" s="32"/>
      <c r="N13" s="13" t="s">
        <v>27</v>
      </c>
      <c r="O13" s="41"/>
    </row>
    <row r="14" s="39" customFormat="true" ht="20.25" hidden="false" customHeight="true" outlineLevel="0" collapsed="false">
      <c r="A14" s="20"/>
      <c r="B14" s="39" t="s">
        <v>28</v>
      </c>
      <c r="D14" s="40"/>
      <c r="E14" s="34" t="n">
        <v>3</v>
      </c>
      <c r="F14" s="35" t="n">
        <v>1</v>
      </c>
      <c r="G14" s="34" t="n">
        <v>2</v>
      </c>
      <c r="H14" s="36" t="n">
        <v>39</v>
      </c>
      <c r="I14" s="37" t="n">
        <v>11580</v>
      </c>
      <c r="J14" s="38" t="n">
        <v>34741</v>
      </c>
      <c r="K14" s="37" t="n">
        <f aca="false">34741/2</f>
        <v>17370.5</v>
      </c>
      <c r="L14" s="38" t="n">
        <f aca="false">34741/H14</f>
        <v>890.794871794872</v>
      </c>
      <c r="M14" s="32"/>
      <c r="N14" s="13" t="s">
        <v>29</v>
      </c>
      <c r="O14" s="41"/>
    </row>
    <row r="15" s="39" customFormat="true" ht="20.25" hidden="false" customHeight="true" outlineLevel="0" collapsed="false">
      <c r="A15" s="20"/>
      <c r="B15" s="39" t="s">
        <v>30</v>
      </c>
      <c r="D15" s="40"/>
      <c r="E15" s="34" t="n">
        <v>6</v>
      </c>
      <c r="F15" s="35" t="n">
        <v>2</v>
      </c>
      <c r="G15" s="34" t="n">
        <v>7</v>
      </c>
      <c r="H15" s="36" t="n">
        <v>64</v>
      </c>
      <c r="I15" s="37" t="n">
        <v>14863</v>
      </c>
      <c r="J15" s="38" t="n">
        <f aca="false">89180/2</f>
        <v>44590</v>
      </c>
      <c r="K15" s="37" t="n">
        <f aca="false">89180/7</f>
        <v>12740</v>
      </c>
      <c r="L15" s="38" t="n">
        <f aca="false">89180/H15</f>
        <v>1393.4375</v>
      </c>
      <c r="M15" s="32"/>
      <c r="N15" s="13" t="s">
        <v>31</v>
      </c>
    </row>
    <row r="16" s="39" customFormat="true" ht="20.25" hidden="false" customHeight="true" outlineLevel="0" collapsed="false">
      <c r="A16" s="20"/>
      <c r="B16" s="39" t="s">
        <v>32</v>
      </c>
      <c r="D16" s="40"/>
      <c r="E16" s="34" t="n">
        <v>3</v>
      </c>
      <c r="F16" s="35" t="n">
        <v>2</v>
      </c>
      <c r="G16" s="34" t="n">
        <v>3</v>
      </c>
      <c r="H16" s="36" t="n">
        <v>35</v>
      </c>
      <c r="I16" s="37" t="n">
        <v>13942</v>
      </c>
      <c r="J16" s="38" t="n">
        <f aca="false">41825/2</f>
        <v>20912.5</v>
      </c>
      <c r="K16" s="37" t="n">
        <f aca="false">41825/3</f>
        <v>13941.6666666667</v>
      </c>
      <c r="L16" s="38" t="n">
        <f aca="false">41825/H16</f>
        <v>1195</v>
      </c>
      <c r="M16" s="32"/>
      <c r="N16" s="13" t="s">
        <v>33</v>
      </c>
    </row>
    <row r="17" s="39" customFormat="true" ht="20.25" hidden="false" customHeight="true" outlineLevel="0" collapsed="false">
      <c r="A17" s="20"/>
      <c r="B17" s="39" t="s">
        <v>34</v>
      </c>
      <c r="D17" s="40"/>
      <c r="E17" s="34" t="n">
        <v>3</v>
      </c>
      <c r="F17" s="35" t="n">
        <v>2</v>
      </c>
      <c r="G17" s="34" t="n">
        <v>3</v>
      </c>
      <c r="H17" s="36" t="n">
        <v>34</v>
      </c>
      <c r="I17" s="37" t="n">
        <v>14115</v>
      </c>
      <c r="J17" s="38" t="n">
        <f aca="false">42345/2</f>
        <v>21172.5</v>
      </c>
      <c r="K17" s="37" t="n">
        <f aca="false">42345/3</f>
        <v>14115</v>
      </c>
      <c r="L17" s="38" t="n">
        <f aca="false">42345/H17</f>
        <v>1245.44117647059</v>
      </c>
      <c r="M17" s="32"/>
      <c r="N17" s="13" t="s">
        <v>35</v>
      </c>
    </row>
    <row r="18" s="39" customFormat="true" ht="20.25" hidden="false" customHeight="true" outlineLevel="0" collapsed="false">
      <c r="A18" s="20"/>
      <c r="B18" s="39" t="s">
        <v>36</v>
      </c>
      <c r="D18" s="40"/>
      <c r="E18" s="34" t="n">
        <v>4</v>
      </c>
      <c r="F18" s="35" t="n">
        <v>2</v>
      </c>
      <c r="G18" s="34" t="n">
        <v>2</v>
      </c>
      <c r="H18" s="36" t="n">
        <v>41</v>
      </c>
      <c r="I18" s="37" t="n">
        <v>7720</v>
      </c>
      <c r="J18" s="38" t="n">
        <f aca="false">30882/2</f>
        <v>15441</v>
      </c>
      <c r="K18" s="37" t="n">
        <v>15441</v>
      </c>
      <c r="L18" s="38" t="n">
        <f aca="false">30882/H18</f>
        <v>753.219512195122</v>
      </c>
      <c r="M18" s="32"/>
      <c r="N18" s="13" t="s">
        <v>37</v>
      </c>
    </row>
    <row r="19" s="39" customFormat="true" ht="20.25" hidden="false" customHeight="true" outlineLevel="0" collapsed="false">
      <c r="A19" s="20"/>
      <c r="B19" s="39" t="s">
        <v>38</v>
      </c>
      <c r="D19" s="40"/>
      <c r="E19" s="34" t="n">
        <v>3</v>
      </c>
      <c r="F19" s="35" t="n">
        <v>3</v>
      </c>
      <c r="G19" s="34" t="n">
        <v>2</v>
      </c>
      <c r="H19" s="36" t="n">
        <v>34</v>
      </c>
      <c r="I19" s="37" t="n">
        <v>12570</v>
      </c>
      <c r="J19" s="38" t="n">
        <f aca="false">37709/3</f>
        <v>12569.6666666667</v>
      </c>
      <c r="K19" s="37" t="n">
        <f aca="false">37709/2</f>
        <v>18854.5</v>
      </c>
      <c r="L19" s="38" t="n">
        <f aca="false">37709/H19</f>
        <v>1109.08823529412</v>
      </c>
      <c r="M19" s="32"/>
      <c r="N19" s="13" t="s">
        <v>39</v>
      </c>
    </row>
    <row r="20" s="39" customFormat="true" ht="20.25" hidden="false" customHeight="true" outlineLevel="0" collapsed="false">
      <c r="A20" s="20"/>
      <c r="B20" s="39" t="s">
        <v>40</v>
      </c>
      <c r="D20" s="40"/>
      <c r="E20" s="34" t="n">
        <v>6</v>
      </c>
      <c r="F20" s="35" t="n">
        <v>4</v>
      </c>
      <c r="G20" s="34" t="n">
        <v>2</v>
      </c>
      <c r="H20" s="36" t="n">
        <v>44</v>
      </c>
      <c r="I20" s="37" t="n">
        <v>11247</v>
      </c>
      <c r="J20" s="38" t="n">
        <f aca="false">67483/6</f>
        <v>11247.1666666667</v>
      </c>
      <c r="K20" s="37" t="n">
        <f aca="false">67483/2</f>
        <v>33741.5</v>
      </c>
      <c r="L20" s="38" t="n">
        <f aca="false">67483/H20</f>
        <v>1533.70454545455</v>
      </c>
      <c r="M20" s="32"/>
      <c r="N20" s="13" t="s">
        <v>41</v>
      </c>
    </row>
    <row r="21" s="39" customFormat="true" ht="20.25" hidden="false" customHeight="true" outlineLevel="0" collapsed="false">
      <c r="A21" s="20"/>
      <c r="B21" s="39" t="s">
        <v>42</v>
      </c>
      <c r="D21" s="40"/>
      <c r="E21" s="34" t="n">
        <v>23</v>
      </c>
      <c r="F21" s="35" t="n">
        <v>5</v>
      </c>
      <c r="G21" s="34" t="n">
        <v>10</v>
      </c>
      <c r="H21" s="36" t="n">
        <v>187</v>
      </c>
      <c r="I21" s="37" t="n">
        <v>2896</v>
      </c>
      <c r="J21" s="38" t="n">
        <f aca="false">66607/5</f>
        <v>13321.4</v>
      </c>
      <c r="K21" s="37" t="n">
        <f aca="false">66607/10</f>
        <v>6660.7</v>
      </c>
      <c r="L21" s="38" t="n">
        <f aca="false">66607/H21</f>
        <v>356.187165775401</v>
      </c>
      <c r="M21" s="32"/>
      <c r="N21" s="13" t="s">
        <v>43</v>
      </c>
      <c r="O21" s="41"/>
    </row>
    <row r="22" s="39" customFormat="true" ht="20.25" hidden="false" customHeight="true" outlineLevel="0" collapsed="false">
      <c r="A22" s="20"/>
      <c r="B22" s="39" t="s">
        <v>44</v>
      </c>
      <c r="D22" s="40"/>
      <c r="E22" s="34" t="n">
        <v>3</v>
      </c>
      <c r="F22" s="35" t="n">
        <v>1</v>
      </c>
      <c r="G22" s="34" t="n">
        <v>1</v>
      </c>
      <c r="H22" s="36" t="n">
        <v>22</v>
      </c>
      <c r="I22" s="37" t="n">
        <v>6643</v>
      </c>
      <c r="J22" s="38" t="n">
        <v>19928</v>
      </c>
      <c r="K22" s="37" t="n">
        <v>19928</v>
      </c>
      <c r="L22" s="38" t="n">
        <f aca="false">19928/H22</f>
        <v>905.818181818182</v>
      </c>
      <c r="M22" s="32"/>
      <c r="N22" s="13" t="s">
        <v>27</v>
      </c>
      <c r="O22" s="41"/>
    </row>
    <row r="23" s="39" customFormat="true" ht="20.25" hidden="false" customHeight="true" outlineLevel="0" collapsed="false">
      <c r="A23" s="20"/>
      <c r="B23" s="39" t="s">
        <v>45</v>
      </c>
      <c r="E23" s="35" t="n">
        <v>5</v>
      </c>
      <c r="F23" s="35" t="n">
        <v>2</v>
      </c>
      <c r="G23" s="35" t="n">
        <v>2</v>
      </c>
      <c r="H23" s="35" t="n">
        <v>36</v>
      </c>
      <c r="I23" s="37" t="n">
        <v>9333</v>
      </c>
      <c r="J23" s="37" t="n">
        <f aca="false">46665/2</f>
        <v>23332.5</v>
      </c>
      <c r="K23" s="37" t="n">
        <f aca="false">46665/2</f>
        <v>23332.5</v>
      </c>
      <c r="L23" s="37" t="n">
        <f aca="false">46665/H23</f>
        <v>1296.25</v>
      </c>
      <c r="M23" s="42"/>
      <c r="N23" s="13" t="s">
        <v>46</v>
      </c>
      <c r="O23" s="41"/>
    </row>
    <row r="24" s="39" customFormat="true" ht="20.25" hidden="false" customHeight="true" outlineLevel="0" collapsed="false">
      <c r="A24" s="20"/>
      <c r="B24" s="39" t="s">
        <v>47</v>
      </c>
      <c r="D24" s="40"/>
      <c r="E24" s="34" t="n">
        <v>2</v>
      </c>
      <c r="F24" s="35" t="n">
        <v>2</v>
      </c>
      <c r="G24" s="34" t="n">
        <v>2</v>
      </c>
      <c r="H24" s="36" t="n">
        <v>31</v>
      </c>
      <c r="I24" s="37" t="n">
        <v>11722</v>
      </c>
      <c r="J24" s="38" t="n">
        <f aca="false">23445/2</f>
        <v>11722.5</v>
      </c>
      <c r="K24" s="37" t="n">
        <v>11723</v>
      </c>
      <c r="L24" s="38" t="n">
        <f aca="false">23445/H24</f>
        <v>756.290322580645</v>
      </c>
      <c r="M24" s="32"/>
      <c r="N24" s="13" t="s">
        <v>48</v>
      </c>
      <c r="O24" s="41"/>
    </row>
    <row r="25" s="39" customFormat="true" ht="20.25" hidden="false" customHeight="true" outlineLevel="0" collapsed="false">
      <c r="A25" s="20"/>
      <c r="B25" s="39" t="s">
        <v>49</v>
      </c>
      <c r="D25" s="40"/>
      <c r="E25" s="34" t="n">
        <v>2</v>
      </c>
      <c r="F25" s="35" t="n">
        <v>2</v>
      </c>
      <c r="G25" s="34" t="n">
        <v>2</v>
      </c>
      <c r="H25" s="36" t="n">
        <v>27</v>
      </c>
      <c r="I25" s="37" t="n">
        <v>4566</v>
      </c>
      <c r="J25" s="38" t="n">
        <f aca="false">9131/2</f>
        <v>4565.5</v>
      </c>
      <c r="K25" s="37" t="n">
        <f aca="false">9131/2</f>
        <v>4565.5</v>
      </c>
      <c r="L25" s="38" t="n">
        <f aca="false">9131/H25</f>
        <v>338.185185185185</v>
      </c>
      <c r="M25" s="32"/>
      <c r="N25" s="13" t="s">
        <v>33</v>
      </c>
      <c r="O25" s="41"/>
    </row>
    <row r="26" s="39" customFormat="true" ht="6" hidden="false" customHeight="true" outlineLevel="0" collapsed="false">
      <c r="A26" s="43"/>
      <c r="B26" s="43"/>
      <c r="C26" s="43"/>
      <c r="D26" s="44"/>
      <c r="E26" s="45"/>
      <c r="F26" s="45"/>
      <c r="G26" s="45"/>
      <c r="H26" s="46"/>
      <c r="I26" s="45"/>
      <c r="J26" s="45"/>
      <c r="K26" s="45"/>
      <c r="L26" s="45"/>
      <c r="M26" s="43"/>
      <c r="N26" s="43"/>
    </row>
    <row r="27" s="39" customFormat="true" ht="11.25" hidden="false" customHeight="true" outlineLevel="0" collapsed="false">
      <c r="A27" s="47"/>
      <c r="B27" s="20"/>
      <c r="C27" s="20"/>
      <c r="D27" s="20"/>
      <c r="E27" s="47"/>
      <c r="F27" s="47"/>
      <c r="G27" s="47"/>
      <c r="H27" s="47"/>
      <c r="I27" s="47"/>
      <c r="J27" s="47"/>
      <c r="K27" s="47"/>
      <c r="L27" s="47"/>
      <c r="M27" s="20"/>
      <c r="N27" s="20"/>
    </row>
    <row r="28" s="39" customFormat="true" ht="18.75" hidden="false" customHeight="true" outlineLevel="0" collapsed="false">
      <c r="A28" s="41"/>
      <c r="B28" s="48" t="s">
        <v>50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N28" s="48"/>
      <c r="O28" s="48"/>
    </row>
    <row r="29" s="39" customFormat="true" ht="18" hidden="false" customHeight="false" outlineLevel="0" collapsed="false">
      <c r="A29" s="48"/>
      <c r="B29" s="41" t="s">
        <v>51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N29" s="48"/>
      <c r="O29" s="48"/>
    </row>
    <row r="30" s="39" customFormat="true" ht="18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N30" s="48"/>
    </row>
    <row r="31" s="39" customFormat="true" ht="18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N31" s="48"/>
    </row>
    <row r="32" s="39" customFormat="true" ht="18" hidden="false" customHeight="false" outlineLevel="0" collapsed="false"/>
  </sheetData>
  <mergeCells count="8">
    <mergeCell ref="A4:D7"/>
    <mergeCell ref="E4:H4"/>
    <mergeCell ref="I4:L4"/>
    <mergeCell ref="M4:N7"/>
    <mergeCell ref="E5:H5"/>
    <mergeCell ref="I5:L5"/>
    <mergeCell ref="B8:D8"/>
    <mergeCell ref="B9:D9"/>
  </mergeCells>
  <printOptions headings="false" gridLines="false" gridLinesSet="true" horizontalCentered="false" verticalCentered="false"/>
  <pageMargins left="0.609722222222222" right="0.354166666666667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12T07:03:58Z</cp:lastPrinted>
  <dcterms:modified xsi:type="dcterms:W3CDTF">2011-11-29T12:26:42Z</dcterms:modified>
  <cp:revision>0</cp:revision>
  <dc:subject/>
  <dc:title/>
</cp:coreProperties>
</file>