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1 - 2553</t>
    </r>
  </si>
  <si>
    <t xml:space="preserve">TABLE</t>
  </si>
  <si>
    <t xml:space="preserve">NUMBER OF HOUSE FROM REGISTRATION RECORD BY DISTRICT : 2008 - 2010</t>
  </si>
  <si>
    <t xml:space="preserve">อำเภอ</t>
  </si>
  <si>
    <t xml:space="preserve">                  2551                  ( 2008 )            </t>
  </si>
  <si>
    <t xml:space="preserve">                  2552                  ( 2009 )            </t>
  </si>
  <si>
    <t xml:space="preserve">                  2553                  ( 2010 )           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 2009 )</t>
  </si>
  <si>
    <t xml:space="preserve">2553 ( 2010 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_______"/>
    <numFmt numFmtId="166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0</xdr:row>
      <xdr:rowOff>25560</xdr:rowOff>
    </xdr:from>
    <xdr:to>
      <xdr:col>12</xdr:col>
      <xdr:colOff>406080</xdr:colOff>
      <xdr:row>25</xdr:row>
      <xdr:rowOff>237600</xdr:rowOff>
    </xdr:to>
    <xdr:grpSp>
      <xdr:nvGrpSpPr>
        <xdr:cNvPr id="0" name="Group 10"/>
        <xdr:cNvGrpSpPr/>
      </xdr:nvGrpSpPr>
      <xdr:grpSpPr>
        <a:xfrm>
          <a:off x="14515200" y="25560"/>
          <a:ext cx="397440" cy="6441480"/>
          <a:chOff x="14515200" y="25560"/>
          <a:chExt cx="397440" cy="6441480"/>
        </a:xfrm>
      </xdr:grpSpPr>
      <xdr:sp>
        <xdr:nvSpPr>
          <xdr:cNvPr id="1" name="Rectangle 11"/>
          <xdr:cNvSpPr/>
        </xdr:nvSpPr>
        <xdr:spPr>
          <a:xfrm rot="10800000">
            <a:off x="14515200" y="25560"/>
            <a:ext cx="397440" cy="6441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"/>
          <xdr:cNvSpPr/>
        </xdr:nvSpPr>
        <xdr:spPr>
          <a:xfrm rot="10800000">
            <a:off x="14515200" y="6103800"/>
            <a:ext cx="379440" cy="36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0</xdr:row>
      <xdr:rowOff>257400</xdr:rowOff>
    </xdr:from>
    <xdr:to>
      <xdr:col>12</xdr:col>
      <xdr:colOff>420480</xdr:colOff>
      <xdr:row>20</xdr:row>
      <xdr:rowOff>9360</xdr:rowOff>
    </xdr:to>
    <xdr:sp>
      <xdr:nvSpPr>
        <xdr:cNvPr id="3" name="Text Box 6"/>
        <xdr:cNvSpPr/>
      </xdr:nvSpPr>
      <xdr:spPr>
        <a:xfrm>
          <a:off x="14506560" y="2610000"/>
          <a:ext cx="420480" cy="24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4</xdr:row>
      <xdr:rowOff>218880</xdr:rowOff>
    </xdr:from>
    <xdr:to>
      <xdr:col>13</xdr:col>
      <xdr:colOff>720</xdr:colOff>
      <xdr:row>26</xdr:row>
      <xdr:rowOff>38520</xdr:rowOff>
    </xdr:to>
    <xdr:sp>
      <xdr:nvSpPr>
        <xdr:cNvPr id="4" name="Text Box 2"/>
        <xdr:cNvSpPr/>
      </xdr:nvSpPr>
      <xdr:spPr>
        <a:xfrm>
          <a:off x="14535720" y="6095880"/>
          <a:ext cx="392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4.7"/>
    <col collapsed="false" customWidth="true" hidden="false" outlineLevel="0" max="9" min="5" style="1" width="17.28"/>
    <col collapsed="false" customWidth="true" hidden="false" outlineLevel="0" max="10" min="10" style="1" width="0.99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2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  <c r="I4" s="9"/>
      <c r="J4" s="10" t="s">
        <v>9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8"/>
      <c r="F5" s="8"/>
      <c r="G5" s="8"/>
      <c r="H5" s="12" t="s">
        <v>10</v>
      </c>
      <c r="I5" s="12"/>
      <c r="J5" s="10"/>
      <c r="K5" s="10"/>
    </row>
    <row r="6" s="11" customFormat="true" ht="21" hidden="false" customHeight="true" outlineLevel="0" collapsed="false">
      <c r="A6" s="7"/>
      <c r="B6" s="7"/>
      <c r="C6" s="7"/>
      <c r="D6" s="7"/>
      <c r="E6" s="8"/>
      <c r="F6" s="8"/>
      <c r="G6" s="8"/>
      <c r="H6" s="13" t="s">
        <v>11</v>
      </c>
      <c r="I6" s="13" t="s">
        <v>12</v>
      </c>
      <c r="J6" s="10"/>
      <c r="K6" s="10"/>
    </row>
    <row r="7" s="18" customFormat="true" ht="22.5" hidden="false" customHeight="true" outlineLevel="0" collapsed="false">
      <c r="A7" s="14" t="s">
        <v>13</v>
      </c>
      <c r="B7" s="14"/>
      <c r="C7" s="14"/>
      <c r="D7" s="14"/>
      <c r="E7" s="15" t="n">
        <f aca="false">SUM(E8:E24)</f>
        <v>250256</v>
      </c>
      <c r="F7" s="15" t="n">
        <f aca="false">SUM(F8:F24)</f>
        <v>258129</v>
      </c>
      <c r="G7" s="15" t="n">
        <f aca="false">SUM(G8:G24)</f>
        <v>266483</v>
      </c>
      <c r="H7" s="16" t="n">
        <f aca="false">(F7-E7)*100/F7</f>
        <v>3.05002537490944</v>
      </c>
      <c r="I7" s="16" t="n">
        <f aca="false">(G7-F7)*100/G7</f>
        <v>3.13490916868994</v>
      </c>
      <c r="J7" s="17" t="s">
        <v>14</v>
      </c>
      <c r="K7" s="17"/>
    </row>
    <row r="8" s="18" customFormat="true" ht="21" hidden="false" customHeight="true" outlineLevel="0" collapsed="false">
      <c r="A8" s="19"/>
      <c r="B8" s="20" t="s">
        <v>15</v>
      </c>
      <c r="C8" s="19"/>
      <c r="D8" s="21"/>
      <c r="E8" s="22" t="n">
        <v>42969</v>
      </c>
      <c r="F8" s="22" t="n">
        <v>44180</v>
      </c>
      <c r="G8" s="23" t="n">
        <v>45406</v>
      </c>
      <c r="H8" s="24" t="n">
        <f aca="false">(F8-E8)*100/F8</f>
        <v>2.74105930285197</v>
      </c>
      <c r="I8" s="24" t="n">
        <f aca="false">(G8-F8)*100/G8</f>
        <v>2.70008368938026</v>
      </c>
      <c r="J8" s="25"/>
      <c r="K8" s="26" t="s">
        <v>16</v>
      </c>
    </row>
    <row r="9" s="27" customFormat="true" ht="21" hidden="false" customHeight="true" outlineLevel="0" collapsed="false">
      <c r="A9" s="25"/>
      <c r="B9" s="20" t="s">
        <v>17</v>
      </c>
      <c r="C9" s="25"/>
      <c r="D9" s="25"/>
      <c r="E9" s="22" t="n">
        <v>15544</v>
      </c>
      <c r="F9" s="22" t="n">
        <v>15774</v>
      </c>
      <c r="G9" s="23" t="n">
        <v>16029</v>
      </c>
      <c r="H9" s="24" t="n">
        <f aca="false">(F9-E9)*100/F9</f>
        <v>1.45809560035501</v>
      </c>
      <c r="I9" s="24" t="n">
        <f aca="false">(G9-F9)*100/G9</f>
        <v>1.5908665543702</v>
      </c>
      <c r="J9" s="25"/>
      <c r="K9" s="26" t="s">
        <v>18</v>
      </c>
    </row>
    <row r="10" s="27" customFormat="true" ht="21" hidden="false" customHeight="true" outlineLevel="0" collapsed="false">
      <c r="A10" s="25"/>
      <c r="B10" s="20" t="s">
        <v>19</v>
      </c>
      <c r="C10" s="25"/>
      <c r="D10" s="25"/>
      <c r="E10" s="22" t="n">
        <v>14074</v>
      </c>
      <c r="F10" s="22" t="n">
        <v>14360</v>
      </c>
      <c r="G10" s="23" t="n">
        <v>14794</v>
      </c>
      <c r="H10" s="24" t="n">
        <f aca="false">(F10-E10)*100/F10</f>
        <v>1.991643454039</v>
      </c>
      <c r="I10" s="24" t="n">
        <f aca="false">(G10-F10)*100/G10</f>
        <v>2.93362173854265</v>
      </c>
      <c r="K10" s="26" t="s">
        <v>20</v>
      </c>
    </row>
    <row r="11" s="27" customFormat="true" ht="21" hidden="false" customHeight="true" outlineLevel="0" collapsed="false">
      <c r="A11" s="25"/>
      <c r="B11" s="20" t="s">
        <v>21</v>
      </c>
      <c r="C11" s="25"/>
      <c r="D11" s="25"/>
      <c r="E11" s="22" t="n">
        <v>12759</v>
      </c>
      <c r="F11" s="22" t="n">
        <v>13107</v>
      </c>
      <c r="G11" s="23" t="n">
        <v>13361</v>
      </c>
      <c r="H11" s="24" t="n">
        <f aca="false">(F11-E11)*100/F11</f>
        <v>2.65506981002518</v>
      </c>
      <c r="I11" s="24" t="n">
        <f aca="false">(G11-F11)*100/G11</f>
        <v>1.90105531023127</v>
      </c>
      <c r="J11" s="25"/>
      <c r="K11" s="26" t="s">
        <v>22</v>
      </c>
    </row>
    <row r="12" s="27" customFormat="true" ht="21" hidden="false" customHeight="true" outlineLevel="0" collapsed="false">
      <c r="A12" s="19"/>
      <c r="B12" s="20" t="s">
        <v>23</v>
      </c>
      <c r="C12" s="19"/>
      <c r="D12" s="21"/>
      <c r="E12" s="22" t="n">
        <v>10012</v>
      </c>
      <c r="F12" s="22" t="n">
        <v>10252</v>
      </c>
      <c r="G12" s="23" t="n">
        <v>10458</v>
      </c>
      <c r="H12" s="24" t="n">
        <f aca="false">(F12-E12)*100/F12</f>
        <v>2.34100663285213</v>
      </c>
      <c r="I12" s="24" t="n">
        <f aca="false">(G12-F12)*100/G12</f>
        <v>1.96978389749474</v>
      </c>
      <c r="J12" s="25"/>
      <c r="K12" s="26" t="s">
        <v>24</v>
      </c>
    </row>
    <row r="13" s="27" customFormat="true" ht="21" hidden="false" customHeight="true" outlineLevel="0" collapsed="false">
      <c r="A13" s="25"/>
      <c r="B13" s="20" t="s">
        <v>25</v>
      </c>
      <c r="C13" s="25"/>
      <c r="D13" s="25"/>
      <c r="E13" s="22" t="n">
        <v>34054</v>
      </c>
      <c r="F13" s="22" t="n">
        <v>36945</v>
      </c>
      <c r="G13" s="23" t="n">
        <v>39888</v>
      </c>
      <c r="H13" s="24" t="n">
        <f aca="false">(F13-E13)*100/F13</f>
        <v>7.82514548653404</v>
      </c>
      <c r="I13" s="24" t="n">
        <f aca="false">(G13-F13)*100/G13</f>
        <v>7.37815884476534</v>
      </c>
      <c r="J13" s="25"/>
      <c r="K13" s="26" t="s">
        <v>26</v>
      </c>
    </row>
    <row r="14" s="27" customFormat="true" ht="21" hidden="false" customHeight="true" outlineLevel="0" collapsed="false">
      <c r="A14" s="25"/>
      <c r="B14" s="20" t="s">
        <v>27</v>
      </c>
      <c r="C14" s="25"/>
      <c r="D14" s="25"/>
      <c r="E14" s="22" t="n">
        <v>12089</v>
      </c>
      <c r="F14" s="22" t="n">
        <v>12312</v>
      </c>
      <c r="G14" s="23" t="n">
        <v>12609</v>
      </c>
      <c r="H14" s="24" t="n">
        <f aca="false">(F14-E14)*100/F14</f>
        <v>1.81124106562703</v>
      </c>
      <c r="I14" s="24" t="n">
        <f aca="false">(G14-F14)*100/G14</f>
        <v>2.35546038543897</v>
      </c>
      <c r="J14" s="25"/>
      <c r="K14" s="26" t="s">
        <v>28</v>
      </c>
    </row>
    <row r="15" s="27" customFormat="true" ht="21" hidden="false" customHeight="true" outlineLevel="0" collapsed="false">
      <c r="B15" s="20" t="s">
        <v>29</v>
      </c>
      <c r="E15" s="22" t="n">
        <v>12457</v>
      </c>
      <c r="F15" s="22" t="n">
        <v>12662</v>
      </c>
      <c r="G15" s="23" t="n">
        <v>12901</v>
      </c>
      <c r="H15" s="24" t="n">
        <f aca="false">(F15-E15)*100/F15</f>
        <v>1.61901753277523</v>
      </c>
      <c r="I15" s="24" t="n">
        <f aca="false">(G15-F15)*100/G15</f>
        <v>1.85256956825052</v>
      </c>
      <c r="J15" s="28"/>
      <c r="K15" s="26" t="s">
        <v>30</v>
      </c>
    </row>
    <row r="16" s="18" customFormat="true" ht="21" hidden="false" customHeight="true" outlineLevel="0" collapsed="false">
      <c r="B16" s="20" t="s">
        <v>31</v>
      </c>
      <c r="E16" s="22" t="n">
        <v>8644</v>
      </c>
      <c r="F16" s="22" t="n">
        <v>8848</v>
      </c>
      <c r="G16" s="23" t="n">
        <v>9043</v>
      </c>
      <c r="H16" s="24" t="n">
        <f aca="false">(F16-E16)*100/F16</f>
        <v>2.30560578661845</v>
      </c>
      <c r="I16" s="24" t="n">
        <f aca="false">(G16-F16)*100/G16</f>
        <v>2.1563640384828</v>
      </c>
      <c r="J16" s="29"/>
      <c r="K16" s="26" t="s">
        <v>32</v>
      </c>
    </row>
    <row r="17" s="27" customFormat="true" ht="21" hidden="false" customHeight="true" outlineLevel="0" collapsed="false">
      <c r="B17" s="20" t="s">
        <v>33</v>
      </c>
      <c r="E17" s="22" t="n">
        <v>10843</v>
      </c>
      <c r="F17" s="22" t="n">
        <v>11085</v>
      </c>
      <c r="G17" s="23" t="n">
        <v>11398</v>
      </c>
      <c r="H17" s="24" t="n">
        <f aca="false">(F17-E17)*100/F17</f>
        <v>2.18313035633739</v>
      </c>
      <c r="I17" s="24" t="n">
        <f aca="false">(G17-F17)*100/G17</f>
        <v>2.7460958062818</v>
      </c>
      <c r="J17" s="28"/>
      <c r="K17" s="26" t="s">
        <v>34</v>
      </c>
    </row>
    <row r="18" s="27" customFormat="true" ht="21" hidden="false" customHeight="true" outlineLevel="0" collapsed="false">
      <c r="B18" s="20" t="s">
        <v>35</v>
      </c>
      <c r="E18" s="22" t="n">
        <v>24902</v>
      </c>
      <c r="F18" s="22" t="n">
        <v>25449</v>
      </c>
      <c r="G18" s="23" t="n">
        <v>25845</v>
      </c>
      <c r="H18" s="24" t="n">
        <f aca="false">(F18-E18)*100/F18</f>
        <v>2.14939683288145</v>
      </c>
      <c r="I18" s="24" t="n">
        <f aca="false">(G18-F18)*100/G18</f>
        <v>1.53221125943122</v>
      </c>
      <c r="J18" s="28"/>
      <c r="K18" s="26" t="s">
        <v>36</v>
      </c>
    </row>
    <row r="19" s="27" customFormat="true" ht="21" hidden="false" customHeight="true" outlineLevel="0" collapsed="false">
      <c r="B19" s="20" t="s">
        <v>37</v>
      </c>
      <c r="E19" s="22" t="n">
        <v>19375</v>
      </c>
      <c r="F19" s="22" t="n">
        <v>19576</v>
      </c>
      <c r="G19" s="23" t="n">
        <v>20027</v>
      </c>
      <c r="H19" s="24" t="n">
        <f aca="false">(F19-E19)*100/F19</f>
        <v>1.02676747037188</v>
      </c>
      <c r="I19" s="24" t="n">
        <f aca="false">(G19-F19)*100/G19</f>
        <v>2.25195985419683</v>
      </c>
      <c r="J19" s="28"/>
      <c r="K19" s="26" t="s">
        <v>38</v>
      </c>
    </row>
    <row r="20" s="27" customFormat="true" ht="21" hidden="false" customHeight="true" outlineLevel="0" collapsed="false">
      <c r="B20" s="20" t="s">
        <v>39</v>
      </c>
      <c r="E20" s="22" t="n">
        <v>5279</v>
      </c>
      <c r="F20" s="22" t="n">
        <v>5406</v>
      </c>
      <c r="G20" s="23" t="n">
        <v>5527</v>
      </c>
      <c r="H20" s="24" t="n">
        <f aca="false">(F20-E20)*100/F20</f>
        <v>2.34924158342582</v>
      </c>
      <c r="I20" s="24" t="n">
        <f aca="false">(G20-F20)*100/G20</f>
        <v>2.1892527591822</v>
      </c>
      <c r="J20" s="28"/>
      <c r="K20" s="26" t="s">
        <v>22</v>
      </c>
    </row>
    <row r="21" s="27" customFormat="true" ht="21" hidden="false" customHeight="true" outlineLevel="0" collapsed="false">
      <c r="B21" s="20" t="s">
        <v>40</v>
      </c>
      <c r="E21" s="22" t="n">
        <v>17132</v>
      </c>
      <c r="F21" s="22" t="n">
        <v>17883</v>
      </c>
      <c r="G21" s="23" t="n">
        <v>18637</v>
      </c>
      <c r="H21" s="24" t="n">
        <f aca="false">(F21-E21)*100/F21</f>
        <v>4.19951909634849</v>
      </c>
      <c r="I21" s="24" t="n">
        <f aca="false">(G21-F21)*100/G21</f>
        <v>4.04571551215324</v>
      </c>
      <c r="J21" s="28"/>
      <c r="K21" s="26" t="s">
        <v>41</v>
      </c>
    </row>
    <row r="22" s="27" customFormat="true" ht="21" hidden="false" customHeight="true" outlineLevel="0" collapsed="false">
      <c r="B22" s="20" t="s">
        <v>42</v>
      </c>
      <c r="E22" s="22" t="n">
        <v>7145</v>
      </c>
      <c r="F22" s="22" t="n">
        <v>7264</v>
      </c>
      <c r="G22" s="23" t="n">
        <v>7423</v>
      </c>
      <c r="H22" s="24" t="n">
        <f aca="false">(F22-E22)*100/F22</f>
        <v>1.63821585903084</v>
      </c>
      <c r="I22" s="24" t="n">
        <f aca="false">(G22-F22)*100/G22</f>
        <v>2.14199110871615</v>
      </c>
      <c r="J22" s="28"/>
      <c r="K22" s="26" t="s">
        <v>43</v>
      </c>
    </row>
    <row r="23" s="18" customFormat="true" ht="21" hidden="false" customHeight="true" outlineLevel="0" collapsed="false">
      <c r="A23" s="30"/>
      <c r="B23" s="20" t="s">
        <v>44</v>
      </c>
      <c r="C23" s="30"/>
      <c r="D23" s="30"/>
      <c r="E23" s="22" t="n">
        <v>2978</v>
      </c>
      <c r="F23" s="22" t="n">
        <v>3026</v>
      </c>
      <c r="G23" s="23" t="n">
        <v>3137</v>
      </c>
      <c r="H23" s="24" t="n">
        <f aca="false">(F23-E23)*100/F23</f>
        <v>1.5862524785195</v>
      </c>
      <c r="I23" s="24" t="n">
        <f aca="false">(G23-F23)*100/G23</f>
        <v>3.5384124960153</v>
      </c>
      <c r="J23" s="29"/>
      <c r="K23" s="26" t="s">
        <v>45</v>
      </c>
    </row>
    <row r="24" s="27" customFormat="true" ht="4.5" hidden="false" customHeight="true" outlineLevel="0" collapsed="false">
      <c r="A24" s="31"/>
      <c r="B24" s="31"/>
      <c r="C24" s="32"/>
      <c r="D24" s="33"/>
      <c r="E24" s="34"/>
      <c r="F24" s="34"/>
      <c r="G24" s="35"/>
      <c r="H24" s="36"/>
      <c r="I24" s="36"/>
      <c r="J24" s="31"/>
      <c r="K24" s="31"/>
    </row>
    <row r="25" s="25" customFormat="true" ht="27.75" hidden="false" customHeight="true" outlineLevel="0" collapsed="false">
      <c r="A25" s="37" t="s">
        <v>46</v>
      </c>
    </row>
    <row r="26" s="25" customFormat="true" ht="18.75" hidden="false" customHeight="false" outlineLevel="0" collapsed="false">
      <c r="B26" s="25" t="s">
        <v>47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10-12T07:26:36Z</cp:lastPrinted>
  <dcterms:modified xsi:type="dcterms:W3CDTF">2011-11-21T08:17:41Z</dcterms:modified>
  <cp:revision>0</cp:revision>
  <dc:subject/>
  <dc:title/>
</cp:coreProperties>
</file>