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3.8" sheetId="1" state="visible" r:id="rId2"/>
  </sheets>
  <definedNames>
    <definedName function="false" hidden="false" localSheetId="0" name="_xlnm.Print_Area" vbProcedure="false">'T-3.8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STUDENTS BY  JURISDICTION, SEX AND DISTRICT: ACADEMIC YEAR </t>
    </r>
    <r>
      <rPr>
        <b val="true"/>
        <sz val="14"/>
        <rFont val="AngsanaUPC"/>
        <family val="1"/>
        <charset val="222"/>
      </rPr>
      <t xml:space="preserve">2010</t>
    </r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Administration </t>
  </si>
  <si>
    <t xml:space="preserve">Others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AngsanaUPC"/>
        <family val="1"/>
        <charset val="222"/>
      </rPr>
      <t xml:space="preserve">            1/   </t>
    </r>
    <r>
      <rPr>
        <sz val="13"/>
        <rFont val="Noto Sans Devanagari"/>
        <family val="2"/>
      </rPr>
      <t xml:space="preserve">รวม  กรมตำรวจ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</t>
    </r>
  </si>
  <si>
    <t xml:space="preserve">         1/    Including The Royol Thai Police Department(The Border Patrol Police School)</t>
  </si>
  <si>
    <r>
      <rPr>
        <sz val="13"/>
        <rFont val="Noto Sans Devanagari"/>
        <family val="2"/>
      </rPr>
      <t xml:space="preserve">                  และกรมการศาสนา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       and The Religious Affairs Department (Buddihist Scripture  School, General Education).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400</xdr:colOff>
      <xdr:row>23</xdr:row>
      <xdr:rowOff>10080</xdr:rowOff>
    </xdr:from>
    <xdr:to>
      <xdr:col>20</xdr:col>
      <xdr:colOff>130320</xdr:colOff>
      <xdr:row>24</xdr:row>
      <xdr:rowOff>47520</xdr:rowOff>
    </xdr:to>
    <xdr:sp>
      <xdr:nvSpPr>
        <xdr:cNvPr id="0" name="Text Box 7"/>
        <xdr:cNvSpPr/>
      </xdr:nvSpPr>
      <xdr:spPr>
        <a:xfrm>
          <a:off x="13991400" y="6353640"/>
          <a:ext cx="1159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11000</xdr:colOff>
      <xdr:row>0</xdr:row>
      <xdr:rowOff>9360</xdr:rowOff>
    </xdr:from>
    <xdr:to>
      <xdr:col>22</xdr:col>
      <xdr:colOff>5760</xdr:colOff>
      <xdr:row>24</xdr:row>
      <xdr:rowOff>2160</xdr:rowOff>
    </xdr:to>
    <xdr:grpSp>
      <xdr:nvGrpSpPr>
        <xdr:cNvPr id="1" name="Group 3"/>
        <xdr:cNvGrpSpPr/>
      </xdr:nvGrpSpPr>
      <xdr:grpSpPr>
        <a:xfrm>
          <a:off x="14818320" y="9360"/>
          <a:ext cx="411480" cy="6698520"/>
          <a:chOff x="14818320" y="9360"/>
          <a:chExt cx="411480" cy="6698520"/>
        </a:xfrm>
      </xdr:grpSpPr>
      <xdr:sp>
        <xdr:nvSpPr>
          <xdr:cNvPr id="2" name="Rectangle 4"/>
          <xdr:cNvSpPr/>
        </xdr:nvSpPr>
        <xdr:spPr>
          <a:xfrm>
            <a:off x="14818320" y="16560"/>
            <a:ext cx="411480" cy="669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>
            <a:off x="14836680" y="9360"/>
            <a:ext cx="39276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754560</xdr:colOff>
      <xdr:row>3</xdr:row>
      <xdr:rowOff>37800</xdr:rowOff>
    </xdr:from>
    <xdr:to>
      <xdr:col>21</xdr:col>
      <xdr:colOff>1045800</xdr:colOff>
      <xdr:row>16</xdr:row>
      <xdr:rowOff>333000</xdr:rowOff>
    </xdr:to>
    <xdr:sp>
      <xdr:nvSpPr>
        <xdr:cNvPr id="4" name="Text Box 6"/>
        <xdr:cNvSpPr/>
      </xdr:nvSpPr>
      <xdr:spPr>
        <a:xfrm>
          <a:off x="14861880" y="657000"/>
          <a:ext cx="291240" cy="41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711000</xdr:colOff>
      <xdr:row>0</xdr:row>
      <xdr:rowOff>114480</xdr:rowOff>
    </xdr:from>
    <xdr:to>
      <xdr:col>21</xdr:col>
      <xdr:colOff>1103760</xdr:colOff>
      <xdr:row>1</xdr:row>
      <xdr:rowOff>94680</xdr:rowOff>
    </xdr:to>
    <xdr:sp>
      <xdr:nvSpPr>
        <xdr:cNvPr id="5" name="Text Box 2"/>
        <xdr:cNvSpPr/>
      </xdr:nvSpPr>
      <xdr:spPr>
        <a:xfrm>
          <a:off x="14818320" y="114480"/>
          <a:ext cx="3927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24" activeCellId="0" sqref="P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71"/>
    <col collapsed="false" customWidth="true" hidden="false" outlineLevel="0" max="4" min="4" style="0" width="4.28"/>
    <col collapsed="false" customWidth="true" hidden="false" outlineLevel="0" max="13" min="5" style="0" width="6.71"/>
    <col collapsed="false" customWidth="true" hidden="false" outlineLevel="0" max="16" min="14" style="0" width="6.99"/>
    <col collapsed="false" customWidth="true" hidden="false" outlineLevel="0" max="19" min="17" style="0" width="6.71"/>
    <col collapsed="false" customWidth="true" hidden="false" outlineLevel="0" max="20" min="20" style="0" width="20.28"/>
    <col collapsed="false" customWidth="true" hidden="false" outlineLevel="0" max="21" min="21" style="0" width="1.28"/>
    <col collapsed="false" customWidth="true" hidden="false" outlineLevel="0" max="22" min="22" style="0" width="10.99"/>
  </cols>
  <sheetData>
    <row r="1" s="1" customFormat="true" ht="24" hidden="false" customHeight="true" outlineLevel="0" collapsed="false">
      <c r="B1" s="2" t="s">
        <v>0</v>
      </c>
      <c r="C1" s="3" t="n">
        <v>3.8</v>
      </c>
      <c r="D1" s="2" t="s">
        <v>1</v>
      </c>
      <c r="E1" s="2"/>
      <c r="F1" s="2"/>
      <c r="G1" s="2"/>
      <c r="H1" s="2"/>
      <c r="I1" s="2"/>
      <c r="J1" s="2"/>
    </row>
    <row r="2" s="4" customFormat="true" ht="21.75" hidden="false" customHeight="true" outlineLevel="0" collapsed="false">
      <c r="B2" s="5" t="s">
        <v>2</v>
      </c>
      <c r="C2" s="3" t="n">
        <v>3.8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19.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9" t="s">
        <v>15</v>
      </c>
      <c r="O7" s="29"/>
      <c r="P7" s="29"/>
      <c r="Q7" s="30" t="s">
        <v>16</v>
      </c>
      <c r="R7" s="30"/>
      <c r="S7" s="30"/>
      <c r="T7" s="12"/>
    </row>
    <row r="8" s="13" customFormat="true" ht="21.75" hidden="false" customHeight="true" outlineLevel="0" collapsed="false">
      <c r="A8" s="7"/>
      <c r="B8" s="7"/>
      <c r="C8" s="7"/>
      <c r="D8" s="7"/>
      <c r="E8" s="14"/>
      <c r="F8" s="31"/>
      <c r="G8" s="10"/>
      <c r="H8" s="24"/>
      <c r="I8" s="32" t="s">
        <v>17</v>
      </c>
      <c r="J8" s="28"/>
      <c r="K8" s="29" t="s">
        <v>18</v>
      </c>
      <c r="L8" s="29"/>
      <c r="M8" s="29"/>
      <c r="N8" s="29" t="s">
        <v>19</v>
      </c>
      <c r="O8" s="29"/>
      <c r="P8" s="29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/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2</v>
      </c>
      <c r="G10" s="30" t="s">
        <v>23</v>
      </c>
      <c r="H10" s="42" t="s">
        <v>8</v>
      </c>
      <c r="I10" s="42" t="s">
        <v>22</v>
      </c>
      <c r="J10" s="30" t="s">
        <v>23</v>
      </c>
      <c r="K10" s="42" t="s">
        <v>8</v>
      </c>
      <c r="L10" s="42" t="s">
        <v>22</v>
      </c>
      <c r="M10" s="30" t="s">
        <v>23</v>
      </c>
      <c r="N10" s="23" t="s">
        <v>8</v>
      </c>
      <c r="O10" s="30" t="s">
        <v>22</v>
      </c>
      <c r="P10" s="30" t="s">
        <v>23</v>
      </c>
      <c r="Q10" s="42" t="s">
        <v>8</v>
      </c>
      <c r="R10" s="42" t="s">
        <v>22</v>
      </c>
      <c r="S10" s="30" t="s">
        <v>23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4</v>
      </c>
      <c r="G11" s="44" t="s">
        <v>25</v>
      </c>
      <c r="H11" s="43" t="s">
        <v>12</v>
      </c>
      <c r="I11" s="43" t="s">
        <v>24</v>
      </c>
      <c r="J11" s="44" t="s">
        <v>25</v>
      </c>
      <c r="K11" s="43" t="s">
        <v>12</v>
      </c>
      <c r="L11" s="43" t="s">
        <v>24</v>
      </c>
      <c r="M11" s="44" t="s">
        <v>25</v>
      </c>
      <c r="N11" s="43" t="s">
        <v>12</v>
      </c>
      <c r="O11" s="44" t="s">
        <v>24</v>
      </c>
      <c r="P11" s="44" t="s">
        <v>25</v>
      </c>
      <c r="Q11" s="43" t="s">
        <v>12</v>
      </c>
      <c r="R11" s="43" t="s">
        <v>24</v>
      </c>
      <c r="S11" s="44" t="s">
        <v>25</v>
      </c>
      <c r="T11" s="12"/>
    </row>
    <row r="12" s="48" customFormat="true" ht="27.75" hidden="false" customHeight="true" outlineLevel="0" collapsed="false">
      <c r="A12" s="45" t="s">
        <v>26</v>
      </c>
      <c r="B12" s="45"/>
      <c r="C12" s="45"/>
      <c r="D12" s="45"/>
      <c r="E12" s="46" t="n">
        <f aca="false">+SUM(E13:E19)</f>
        <v>63108</v>
      </c>
      <c r="F12" s="46" t="n">
        <f aca="false">+SUM(F13:F19)</f>
        <v>31516</v>
      </c>
      <c r="G12" s="46" t="n">
        <f aca="false">+SUM(G13:G19)</f>
        <v>31592</v>
      </c>
      <c r="H12" s="46" t="n">
        <f aca="false">+SUM(H13:H19)</f>
        <v>57494</v>
      </c>
      <c r="I12" s="46" t="n">
        <f aca="false">+SUM(I13:I19)</f>
        <v>28356</v>
      </c>
      <c r="J12" s="46" t="n">
        <f aca="false">+SUM(J13:J19)</f>
        <v>29138</v>
      </c>
      <c r="K12" s="46" t="n">
        <f aca="false">+SUM(K13:K19)</f>
        <v>2589</v>
      </c>
      <c r="L12" s="46" t="n">
        <f aca="false">+SUM(L13:L19)</f>
        <v>1370</v>
      </c>
      <c r="M12" s="46" t="n">
        <f aca="false">+SUM(M13:M19)</f>
        <v>1219</v>
      </c>
      <c r="N12" s="46" t="n">
        <f aca="false">+SUM(N13:N19)</f>
        <v>1378</v>
      </c>
      <c r="O12" s="46" t="n">
        <f aca="false">+SUM(O13:O19)</f>
        <v>668</v>
      </c>
      <c r="P12" s="46" t="n">
        <f aca="false">+SUM(P13:P19)</f>
        <v>710</v>
      </c>
      <c r="Q12" s="46" t="n">
        <f aca="false">+SUM(Q13:Q19)</f>
        <v>1647</v>
      </c>
      <c r="R12" s="46" t="n">
        <f aca="false">+SUM(R13:R19)</f>
        <v>1122</v>
      </c>
      <c r="S12" s="46" t="n">
        <f aca="false">+SUM(S13:S19)</f>
        <v>525</v>
      </c>
      <c r="T12" s="47" t="s">
        <v>12</v>
      </c>
    </row>
    <row r="13" customFormat="false" ht="27.75" hidden="false" customHeight="true" outlineLevel="0" collapsed="false">
      <c r="A13" s="47"/>
      <c r="B13" s="49" t="s">
        <v>27</v>
      </c>
      <c r="C13" s="47"/>
      <c r="D13" s="50"/>
      <c r="E13" s="51" t="n">
        <f aca="false">+F13+G13</f>
        <v>24302</v>
      </c>
      <c r="F13" s="51" t="n">
        <f aca="false">+I13+L13+O13+R13</f>
        <v>11993</v>
      </c>
      <c r="G13" s="51" t="n">
        <f aca="false">+J13+M13+P13+S13</f>
        <v>12309</v>
      </c>
      <c r="H13" s="51" t="n">
        <f aca="false">+I13+J13</f>
        <v>21356</v>
      </c>
      <c r="I13" s="51" t="n">
        <v>10413</v>
      </c>
      <c r="J13" s="51" t="n">
        <v>10943</v>
      </c>
      <c r="K13" s="51" t="n">
        <f aca="false">+L13+M13</f>
        <v>1167</v>
      </c>
      <c r="L13" s="51" t="n">
        <f aca="false">1370-755</f>
        <v>615</v>
      </c>
      <c r="M13" s="51" t="n">
        <f aca="false">1219-667</f>
        <v>552</v>
      </c>
      <c r="N13" s="51" t="n">
        <f aca="false">+O13+P13</f>
        <v>751</v>
      </c>
      <c r="O13" s="51" t="n">
        <v>375</v>
      </c>
      <c r="P13" s="51" t="n">
        <v>376</v>
      </c>
      <c r="Q13" s="51" t="n">
        <f aca="false">+R13+S13</f>
        <v>1028</v>
      </c>
      <c r="R13" s="51" t="n">
        <v>590</v>
      </c>
      <c r="S13" s="51" t="n">
        <v>438</v>
      </c>
      <c r="T13" s="52" t="s">
        <v>28</v>
      </c>
    </row>
    <row r="14" customFormat="false" ht="27.75" hidden="false" customHeight="true" outlineLevel="0" collapsed="false">
      <c r="A14" s="47"/>
      <c r="B14" s="49" t="s">
        <v>29</v>
      </c>
      <c r="C14" s="47"/>
      <c r="D14" s="50"/>
      <c r="E14" s="51" t="n">
        <f aca="false">+F14+G14</f>
        <v>7266</v>
      </c>
      <c r="F14" s="51" t="n">
        <f aca="false">+I14+L14+O14+R14</f>
        <v>3550</v>
      </c>
      <c r="G14" s="51" t="n">
        <f aca="false">+J14+M14+P14+S14</f>
        <v>3716</v>
      </c>
      <c r="H14" s="51" t="n">
        <f aca="false">+I14+J14</f>
        <v>7105</v>
      </c>
      <c r="I14" s="51" t="n">
        <v>3476</v>
      </c>
      <c r="J14" s="51" t="n">
        <v>3629</v>
      </c>
      <c r="K14" s="51" t="n">
        <f aca="false">+L14+M14</f>
        <v>0</v>
      </c>
      <c r="L14" s="51" t="n">
        <v>0</v>
      </c>
      <c r="M14" s="51" t="n">
        <v>0</v>
      </c>
      <c r="N14" s="51" t="n">
        <f aca="false">+O14+P14</f>
        <v>0</v>
      </c>
      <c r="O14" s="51" t="n">
        <v>0</v>
      </c>
      <c r="P14" s="51" t="n">
        <v>0</v>
      </c>
      <c r="Q14" s="51" t="n">
        <f aca="false">+R14+S14</f>
        <v>161</v>
      </c>
      <c r="R14" s="51" t="n">
        <v>74</v>
      </c>
      <c r="S14" s="51" t="n">
        <v>87</v>
      </c>
      <c r="T14" s="52" t="s">
        <v>30</v>
      </c>
    </row>
    <row r="15" customFormat="false" ht="27.75" hidden="false" customHeight="true" outlineLevel="0" collapsed="false">
      <c r="A15" s="47"/>
      <c r="B15" s="49" t="s">
        <v>31</v>
      </c>
      <c r="C15" s="47"/>
      <c r="D15" s="50"/>
      <c r="E15" s="51" t="n">
        <f aca="false">+F15+G15</f>
        <v>7874</v>
      </c>
      <c r="F15" s="51" t="n">
        <f aca="false">+I15+L15+O15+R15</f>
        <v>3877</v>
      </c>
      <c r="G15" s="51" t="n">
        <f aca="false">+J15+M15+P15+S15</f>
        <v>3997</v>
      </c>
      <c r="H15" s="51" t="n">
        <f aca="false">+I15+J15</f>
        <v>7874</v>
      </c>
      <c r="I15" s="51" t="n">
        <v>3877</v>
      </c>
      <c r="J15" s="51" t="n">
        <v>3997</v>
      </c>
      <c r="K15" s="51" t="n">
        <f aca="false">+L15+M15</f>
        <v>0</v>
      </c>
      <c r="L15" s="51" t="n">
        <v>0</v>
      </c>
      <c r="M15" s="51" t="n">
        <v>0</v>
      </c>
      <c r="N15" s="51" t="n">
        <f aca="false">+O15+P15</f>
        <v>0</v>
      </c>
      <c r="O15" s="51" t="n">
        <v>0</v>
      </c>
      <c r="P15" s="51" t="n">
        <v>0</v>
      </c>
      <c r="Q15" s="51" t="n">
        <f aca="false">+R15+S15</f>
        <v>0</v>
      </c>
      <c r="R15" s="51" t="n">
        <v>0</v>
      </c>
      <c r="S15" s="51" t="n">
        <v>0</v>
      </c>
      <c r="T15" s="52" t="s">
        <v>32</v>
      </c>
    </row>
    <row r="16" customFormat="false" ht="27.75" hidden="false" customHeight="true" outlineLevel="0" collapsed="false">
      <c r="A16" s="47"/>
      <c r="B16" s="49" t="s">
        <v>33</v>
      </c>
      <c r="C16" s="47"/>
      <c r="D16" s="50"/>
      <c r="E16" s="51" t="n">
        <f aca="false">+F16+G16</f>
        <v>5355</v>
      </c>
      <c r="F16" s="51" t="n">
        <f aca="false">+I16+L16+O16+R16</f>
        <v>2698</v>
      </c>
      <c r="G16" s="51" t="n">
        <f aca="false">+J16+M16+P16+S16</f>
        <v>2657</v>
      </c>
      <c r="H16" s="51" t="n">
        <f aca="false">+I16+J16</f>
        <v>4603</v>
      </c>
      <c r="I16" s="51" t="n">
        <v>2250</v>
      </c>
      <c r="J16" s="51" t="n">
        <v>2353</v>
      </c>
      <c r="K16" s="46" t="n">
        <f aca="false">+L16+M16</f>
        <v>229</v>
      </c>
      <c r="L16" s="51" t="n">
        <v>143</v>
      </c>
      <c r="M16" s="51" t="n">
        <v>86</v>
      </c>
      <c r="N16" s="51" t="n">
        <f aca="false">+O16+P16</f>
        <v>418</v>
      </c>
      <c r="O16" s="51" t="n">
        <v>200</v>
      </c>
      <c r="P16" s="51" t="n">
        <v>218</v>
      </c>
      <c r="Q16" s="51" t="n">
        <f aca="false">+R16+S16</f>
        <v>105</v>
      </c>
      <c r="R16" s="51" t="n">
        <v>105</v>
      </c>
      <c r="S16" s="51" t="n">
        <v>0</v>
      </c>
      <c r="T16" s="52" t="s">
        <v>34</v>
      </c>
    </row>
    <row r="17" customFormat="false" ht="27.75" hidden="false" customHeight="true" outlineLevel="0" collapsed="false">
      <c r="A17" s="47"/>
      <c r="B17" s="49" t="s">
        <v>35</v>
      </c>
      <c r="C17" s="47"/>
      <c r="D17" s="50"/>
      <c r="E17" s="51" t="n">
        <f aca="false">+F17+G17</f>
        <v>5989</v>
      </c>
      <c r="F17" s="51" t="n">
        <f aca="false">+I17+L17+O17+R17</f>
        <v>3008</v>
      </c>
      <c r="G17" s="51" t="n">
        <f aca="false">+J17+M17+P17+S17</f>
        <v>2981</v>
      </c>
      <c r="H17" s="51" t="n">
        <f aca="false">+I17+J17</f>
        <v>5632</v>
      </c>
      <c r="I17" s="51" t="n">
        <v>2778</v>
      </c>
      <c r="J17" s="51" t="n">
        <v>2854</v>
      </c>
      <c r="K17" s="51" t="n">
        <f aca="false">+L17+M17</f>
        <v>247</v>
      </c>
      <c r="L17" s="51" t="n">
        <v>120</v>
      </c>
      <c r="M17" s="51" t="n">
        <v>127</v>
      </c>
      <c r="N17" s="51" t="n">
        <f aca="false">+O17+P17</f>
        <v>0</v>
      </c>
      <c r="O17" s="51" t="n">
        <v>0</v>
      </c>
      <c r="P17" s="51" t="n">
        <v>0</v>
      </c>
      <c r="Q17" s="51" t="n">
        <f aca="false">+R17+S17</f>
        <v>110</v>
      </c>
      <c r="R17" s="51" t="n">
        <v>110</v>
      </c>
      <c r="S17" s="51" t="n">
        <v>0</v>
      </c>
      <c r="T17" s="52" t="s">
        <v>36</v>
      </c>
    </row>
    <row r="18" customFormat="false" ht="27.75" hidden="false" customHeight="true" outlineLevel="0" collapsed="false">
      <c r="A18" s="47"/>
      <c r="B18" s="49" t="s">
        <v>37</v>
      </c>
      <c r="C18" s="47"/>
      <c r="D18" s="50"/>
      <c r="E18" s="51" t="n">
        <f aca="false">+F18+G18</f>
        <v>6932</v>
      </c>
      <c r="F18" s="51" t="n">
        <f aca="false">+I18+L18+O18+R18</f>
        <v>3670</v>
      </c>
      <c r="G18" s="51" t="n">
        <f aca="false">+J18+M18+P18+S18</f>
        <v>3262</v>
      </c>
      <c r="H18" s="51" t="n">
        <f aca="false">+I18+J18</f>
        <v>6689</v>
      </c>
      <c r="I18" s="51" t="n">
        <v>3427</v>
      </c>
      <c r="J18" s="51" t="n">
        <v>3262</v>
      </c>
      <c r="K18" s="51" t="n">
        <f aca="false">+L18+M18</f>
        <v>0</v>
      </c>
      <c r="L18" s="51" t="n">
        <v>0</v>
      </c>
      <c r="M18" s="51" t="n">
        <v>0</v>
      </c>
      <c r="N18" s="51" t="n">
        <f aca="false">+O18+P18</f>
        <v>0</v>
      </c>
      <c r="O18" s="51" t="n">
        <v>0</v>
      </c>
      <c r="P18" s="51" t="n">
        <v>0</v>
      </c>
      <c r="Q18" s="51" t="n">
        <f aca="false">+R18+S18</f>
        <v>243</v>
      </c>
      <c r="R18" s="51" t="n">
        <v>243</v>
      </c>
      <c r="S18" s="51" t="n">
        <v>0</v>
      </c>
      <c r="T18" s="52" t="s">
        <v>38</v>
      </c>
    </row>
    <row r="19" customFormat="false" ht="27.75" hidden="false" customHeight="true" outlineLevel="0" collapsed="false">
      <c r="A19" s="47"/>
      <c r="B19" s="49" t="s">
        <v>39</v>
      </c>
      <c r="C19" s="47"/>
      <c r="D19" s="50"/>
      <c r="E19" s="51" t="n">
        <f aca="false">+F19+G19</f>
        <v>5390</v>
      </c>
      <c r="F19" s="51" t="n">
        <f aca="false">+I19+L19+O19+R19</f>
        <v>2720</v>
      </c>
      <c r="G19" s="51" t="n">
        <f aca="false">+J19+M19+P19+S19</f>
        <v>2670</v>
      </c>
      <c r="H19" s="46" t="n">
        <f aca="false">+I19+J19</f>
        <v>4235</v>
      </c>
      <c r="I19" s="51" t="n">
        <v>2135</v>
      </c>
      <c r="J19" s="51" t="n">
        <v>2100</v>
      </c>
      <c r="K19" s="51" t="n">
        <f aca="false">+L19+M19</f>
        <v>946</v>
      </c>
      <c r="L19" s="51" t="n">
        <v>492</v>
      </c>
      <c r="M19" s="51" t="n">
        <v>454</v>
      </c>
      <c r="N19" s="51" t="n">
        <f aca="false">+O19+P19</f>
        <v>209</v>
      </c>
      <c r="O19" s="51" t="n">
        <v>93</v>
      </c>
      <c r="P19" s="51" t="n">
        <v>116</v>
      </c>
      <c r="Q19" s="51" t="n">
        <f aca="false">+R19+S19</f>
        <v>0</v>
      </c>
      <c r="R19" s="51" t="n">
        <v>0</v>
      </c>
      <c r="S19" s="51" t="n">
        <v>0</v>
      </c>
      <c r="T19" s="52" t="s">
        <v>40</v>
      </c>
    </row>
    <row r="20" customFormat="false" ht="3.75" hidden="false" customHeight="true" outlineLevel="0" collapsed="false">
      <c r="A20" s="53"/>
      <c r="B20" s="53"/>
      <c r="C20" s="53"/>
      <c r="D20" s="54"/>
      <c r="E20" s="55"/>
      <c r="F20" s="55"/>
      <c r="G20" s="54"/>
      <c r="H20" s="55"/>
      <c r="I20" s="55"/>
      <c r="J20" s="54"/>
      <c r="K20" s="56"/>
      <c r="L20" s="57"/>
      <c r="M20" s="58"/>
      <c r="N20" s="56"/>
      <c r="O20" s="41"/>
      <c r="P20" s="41"/>
      <c r="Q20" s="56"/>
      <c r="R20" s="56"/>
      <c r="S20" s="41"/>
      <c r="T20" s="39"/>
    </row>
    <row r="21" s="61" customFormat="true" ht="21" hidden="false" customHeight="true" outlineLevel="0" collapsed="false">
      <c r="A21" s="15"/>
      <c r="B21" s="59" t="s">
        <v>41</v>
      </c>
      <c r="C21" s="60"/>
      <c r="D21" s="60"/>
      <c r="E21" s="60"/>
      <c r="F21" s="15"/>
      <c r="G21" s="15"/>
      <c r="L21" s="62" t="s">
        <v>42</v>
      </c>
      <c r="M21" s="62"/>
      <c r="N21" s="63"/>
      <c r="O21" s="60"/>
      <c r="P21" s="59"/>
    </row>
    <row r="22" s="61" customFormat="true" ht="18" hidden="false" customHeight="true" outlineLevel="0" collapsed="false">
      <c r="B22" s="64" t="s">
        <v>43</v>
      </c>
      <c r="C22" s="60"/>
      <c r="D22" s="60"/>
      <c r="E22" s="60"/>
      <c r="L22" s="62" t="s">
        <v>44</v>
      </c>
      <c r="M22" s="62"/>
      <c r="N22" s="63"/>
      <c r="O22" s="60"/>
      <c r="P22" s="64"/>
    </row>
    <row r="23" s="65" customFormat="true" ht="23.25" hidden="false" customHeight="true" outlineLevel="0" collapsed="false">
      <c r="B23" s="64" t="s">
        <v>45</v>
      </c>
      <c r="C23" s="64"/>
      <c r="D23" s="64"/>
      <c r="E23" s="64"/>
      <c r="L23" s="59" t="s">
        <v>46</v>
      </c>
      <c r="M23" s="64"/>
      <c r="N23" s="64"/>
      <c r="O23" s="64"/>
      <c r="P23" s="64"/>
    </row>
    <row r="24" s="65" customFormat="true" ht="28.5" hidden="false" customHeight="true" outlineLevel="0" collapsed="false">
      <c r="A24" s="66"/>
      <c r="B24" s="67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</row>
    <row r="25" customFormat="false" ht="21.75" hidden="false" customHeight="false" outlineLevel="0" collapsed="false">
      <c r="B25" s="64"/>
      <c r="M25" s="65"/>
      <c r="N25" s="65"/>
      <c r="O25" s="65"/>
    </row>
  </sheetData>
  <mergeCells count="14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K8:M8"/>
    <mergeCell ref="N8:P8"/>
    <mergeCell ref="Q8:S8"/>
    <mergeCell ref="N9:P9"/>
    <mergeCell ref="A12:D1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6-16T04:10:49Z</cp:lastPrinted>
  <dcterms:modified xsi:type="dcterms:W3CDTF">2012-04-17T07:51:44Z</dcterms:modified>
  <cp:revision>0</cp:revision>
  <dc:subject/>
  <dc:title/>
</cp:coreProperties>
</file>