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T-1.8(new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-2553</t>
    </r>
  </si>
  <si>
    <t xml:space="preserve">TABLE</t>
  </si>
  <si>
    <t xml:space="preserve">NUMBER OF HOUSE FROM REGISTRATION RECORD BY DISTRICT : 2008 - 2010</t>
  </si>
  <si>
    <t xml:space="preserve">อำเภอ</t>
  </si>
  <si>
    <t xml:space="preserve">              2551              (2008)            </t>
  </si>
  <si>
    <t xml:space="preserve">              2552              (2009)            </t>
  </si>
  <si>
    <t xml:space="preserve">              2553              (2010)            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2552 (2009)</t>
  </si>
  <si>
    <t xml:space="preserve">2553 (2010)</t>
  </si>
  <si>
    <t xml:space="preserve">ยอดรวม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     กุมภวาปี</t>
  </si>
  <si>
    <t xml:space="preserve">Kumpawapi 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r>
      <rPr>
        <sz val="12"/>
        <rFont val="Noto Sans Devanagari"/>
        <family val="2"/>
      </rPr>
      <t xml:space="preserve">ประจักษ์ศิลปาคม</t>
    </r>
    <r>
      <rPr>
        <vertAlign val="superscript"/>
        <sz val="12"/>
        <rFont val="Noto Sans Devanagari"/>
        <family val="2"/>
      </rPr>
      <t xml:space="preserve"> </t>
    </r>
  </si>
  <si>
    <t xml:space="preserve">Prachaksinlapakhom</t>
  </si>
  <si>
    <r>
      <rPr>
        <sz val="11"/>
        <rFont val="Noto Sans Devanagari"/>
        <family val="2"/>
      </rPr>
      <t xml:space="preserve">   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รมการปกครอง กระทรวงมหาดไทย</t>
    </r>
  </si>
  <si>
    <t xml:space="preserve">  Source : Department of Provincial Administration, Ministry of Interior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#,##0&quot;  &quot;"/>
    <numFmt numFmtId="168" formatCode="#,##0"/>
    <numFmt numFmtId="169" formatCode="#,##0&quot;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 New"/>
      <family val="1"/>
    </font>
    <font>
      <sz val="14"/>
      <name val="Angsana New"/>
      <family val="1"/>
    </font>
    <font>
      <sz val="12"/>
      <name val="Angsana New"/>
      <family val="1"/>
    </font>
    <font>
      <vertAlign val="superscript"/>
      <sz val="12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sz val="14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3</xdr:row>
      <xdr:rowOff>105120</xdr:rowOff>
    </xdr:from>
    <xdr:to>
      <xdr:col>12</xdr:col>
      <xdr:colOff>1080</xdr:colOff>
      <xdr:row>28</xdr:row>
      <xdr:rowOff>171360</xdr:rowOff>
    </xdr:to>
    <xdr:sp>
      <xdr:nvSpPr>
        <xdr:cNvPr id="0" name="Text Box 13"/>
        <xdr:cNvSpPr/>
      </xdr:nvSpPr>
      <xdr:spPr>
        <a:xfrm>
          <a:off x="14826600" y="5505840"/>
          <a:ext cx="10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1.5625" defaultRowHeight="21" zeroHeight="false" outlineLevelRow="0" outlineLevelCol="0"/>
  <cols>
    <col collapsed="false" customWidth="fals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255" min="13" style="1" width="9.14"/>
    <col collapsed="false" customWidth="false" hidden="false" outlineLevel="0" max="257" min="256" style="1" width="1.56"/>
  </cols>
  <sheetData>
    <row r="1" s="2" customFormat="true" ht="21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11</v>
      </c>
      <c r="I6" s="14" t="s">
        <v>12</v>
      </c>
      <c r="J6" s="11"/>
      <c r="K6" s="11"/>
    </row>
    <row r="7" s="19" customFormat="true" ht="23.25" hidden="false" customHeight="true" outlineLevel="0" collapsed="false">
      <c r="A7" s="15" t="s">
        <v>13</v>
      </c>
      <c r="B7" s="15"/>
      <c r="C7" s="15"/>
      <c r="D7" s="15"/>
      <c r="E7" s="16" t="n">
        <f aca="false">SUM(E8:E27)</f>
        <v>413693</v>
      </c>
      <c r="F7" s="16" t="n">
        <f aca="false">SUM(F8:F27)</f>
        <v>422109</v>
      </c>
      <c r="G7" s="16" t="n">
        <f aca="false">SUM(G8:G27)</f>
        <v>431506</v>
      </c>
      <c r="H7" s="17" t="n">
        <f aca="false">(F7-E7)/E7*100</f>
        <v>2.03435881196926</v>
      </c>
      <c r="I7" s="17" t="n">
        <f aca="false">(G7-F7)/F7*100</f>
        <v>2.22620223686299</v>
      </c>
      <c r="J7" s="18" t="s">
        <v>14</v>
      </c>
      <c r="K7" s="18"/>
    </row>
    <row r="8" s="19" customFormat="true" ht="18.75" hidden="false" customHeight="true" outlineLevel="0" collapsed="false">
      <c r="A8" s="20" t="s">
        <v>15</v>
      </c>
      <c r="B8" s="21"/>
      <c r="C8" s="20"/>
      <c r="D8" s="22"/>
      <c r="E8" s="23" t="n">
        <v>128552</v>
      </c>
      <c r="F8" s="23" t="n">
        <v>131668</v>
      </c>
      <c r="G8" s="23" t="n">
        <v>134959</v>
      </c>
      <c r="H8" s="24" t="n">
        <f aca="false">(F8-E8)/E8*100</f>
        <v>2.4239218370776</v>
      </c>
      <c r="I8" s="24" t="n">
        <f aca="false">(G8-F8)/F8*100</f>
        <v>2.49946835981408</v>
      </c>
      <c r="J8" s="25"/>
      <c r="K8" s="26" t="s">
        <v>16</v>
      </c>
      <c r="L8" s="27"/>
    </row>
    <row r="9" s="19" customFormat="true" ht="18.75" hidden="false" customHeight="true" outlineLevel="0" collapsed="false">
      <c r="A9" s="20" t="s">
        <v>17</v>
      </c>
      <c r="B9" s="21"/>
      <c r="C9" s="20"/>
      <c r="D9" s="22"/>
      <c r="E9" s="23" t="n">
        <v>16433</v>
      </c>
      <c r="F9" s="23" t="n">
        <v>16738</v>
      </c>
      <c r="G9" s="23" t="n">
        <v>17154</v>
      </c>
      <c r="H9" s="24" t="n">
        <f aca="false">(F9-E9)/E9*100</f>
        <v>1.85602142031279</v>
      </c>
      <c r="I9" s="24" t="n">
        <f aca="false">(G9-F9)/F9*100</f>
        <v>2.48536264786713</v>
      </c>
      <c r="J9" s="25"/>
      <c r="K9" s="26" t="s">
        <v>18</v>
      </c>
      <c r="L9" s="27"/>
    </row>
    <row r="10" s="19" customFormat="true" ht="18.75" hidden="false" customHeight="true" outlineLevel="0" collapsed="false">
      <c r="A10" s="28" t="s">
        <v>19</v>
      </c>
      <c r="B10" s="28"/>
      <c r="C10" s="28"/>
      <c r="D10" s="29"/>
      <c r="E10" s="23" t="n">
        <v>32518</v>
      </c>
      <c r="F10" s="23" t="n">
        <v>32964</v>
      </c>
      <c r="G10" s="23" t="n">
        <v>33440</v>
      </c>
      <c r="H10" s="24" t="n">
        <f aca="false">(F10-E10)/E10*100</f>
        <v>1.3715480656867</v>
      </c>
      <c r="I10" s="24" t="n">
        <f aca="false">(G10-F10)/F10*100</f>
        <v>1.44399951462201</v>
      </c>
      <c r="J10" s="25"/>
      <c r="K10" s="26" t="s">
        <v>20</v>
      </c>
      <c r="L10" s="27"/>
    </row>
    <row r="11" s="19" customFormat="true" ht="18.75" hidden="false" customHeight="true" outlineLevel="0" collapsed="false">
      <c r="A11" s="20" t="s">
        <v>21</v>
      </c>
      <c r="B11" s="21"/>
      <c r="C11" s="20"/>
      <c r="D11" s="22"/>
      <c r="E11" s="23" t="n">
        <v>8365</v>
      </c>
      <c r="F11" s="23" t="n">
        <v>8518</v>
      </c>
      <c r="G11" s="23" t="n">
        <v>8681</v>
      </c>
      <c r="H11" s="24" t="n">
        <f aca="false">(F11-E11)/E11*100</f>
        <v>1.82904961147639</v>
      </c>
      <c r="I11" s="24" t="n">
        <f aca="false">(G11-F11)/F11*100</f>
        <v>1.91359474054942</v>
      </c>
      <c r="J11" s="25"/>
      <c r="K11" s="26" t="s">
        <v>22</v>
      </c>
      <c r="L11" s="27"/>
    </row>
    <row r="12" s="19" customFormat="true" ht="18.75" hidden="false" customHeight="true" outlineLevel="0" collapsed="false">
      <c r="A12" s="20" t="s">
        <v>23</v>
      </c>
      <c r="B12" s="21"/>
      <c r="C12" s="20"/>
      <c r="D12" s="22"/>
      <c r="E12" s="23" t="n">
        <v>7606</v>
      </c>
      <c r="F12" s="23" t="n">
        <v>7765</v>
      </c>
      <c r="G12" s="23" t="n">
        <v>7952</v>
      </c>
      <c r="H12" s="24" t="n">
        <f aca="false">(F12-E12)/E12*100</f>
        <v>2.09045490402314</v>
      </c>
      <c r="I12" s="24" t="n">
        <f aca="false">(G12-F12)/F12*100</f>
        <v>2.40824211204121</v>
      </c>
      <c r="J12" s="25"/>
      <c r="K12" s="26" t="s">
        <v>24</v>
      </c>
      <c r="L12" s="27"/>
    </row>
    <row r="13" s="19" customFormat="true" ht="18.75" hidden="false" customHeight="true" outlineLevel="0" collapsed="false">
      <c r="A13" s="20" t="s">
        <v>25</v>
      </c>
      <c r="B13" s="21"/>
      <c r="C13" s="20"/>
      <c r="D13" s="22"/>
      <c r="E13" s="23" t="n">
        <v>7174</v>
      </c>
      <c r="F13" s="23" t="n">
        <v>7363</v>
      </c>
      <c r="G13" s="23" t="n">
        <v>7557</v>
      </c>
      <c r="H13" s="24" t="n">
        <f aca="false">(F13-E13)/E13*100</f>
        <v>2.63451352104823</v>
      </c>
      <c r="I13" s="24" t="n">
        <f aca="false">(G13-F13)/F13*100</f>
        <v>2.63479559961972</v>
      </c>
      <c r="J13" s="25"/>
      <c r="K13" s="26" t="s">
        <v>26</v>
      </c>
      <c r="L13" s="27"/>
    </row>
    <row r="14" s="19" customFormat="true" ht="18.75" hidden="false" customHeight="true" outlineLevel="0" collapsed="false">
      <c r="A14" s="30" t="s">
        <v>27</v>
      </c>
      <c r="B14" s="21"/>
      <c r="C14" s="30"/>
      <c r="D14" s="22"/>
      <c r="E14" s="23" t="n">
        <v>14532</v>
      </c>
      <c r="F14" s="23" t="n">
        <v>14970</v>
      </c>
      <c r="G14" s="23" t="n">
        <v>15413</v>
      </c>
      <c r="H14" s="24" t="n">
        <f aca="false">(F14-E14)/E14*100</f>
        <v>3.01403798513625</v>
      </c>
      <c r="I14" s="24" t="n">
        <f aca="false">(G14-F14)/F14*100</f>
        <v>2.95925183700735</v>
      </c>
      <c r="J14" s="25"/>
      <c r="K14" s="26" t="s">
        <v>28</v>
      </c>
      <c r="L14" s="27"/>
    </row>
    <row r="15" s="31" customFormat="true" ht="18.75" hidden="false" customHeight="true" outlineLevel="0" collapsed="false">
      <c r="A15" s="20" t="s">
        <v>29</v>
      </c>
      <c r="B15" s="21"/>
      <c r="C15" s="20"/>
      <c r="D15" s="22"/>
      <c r="E15" s="23" t="n">
        <v>11721</v>
      </c>
      <c r="F15" s="23" t="n">
        <v>11901</v>
      </c>
      <c r="G15" s="23" t="n">
        <v>12083</v>
      </c>
      <c r="H15" s="24" t="n">
        <f aca="false">(F15-E15)/E15*100</f>
        <v>1.53570514461223</v>
      </c>
      <c r="I15" s="24" t="n">
        <f aca="false">(G15-F15)/F15*100</f>
        <v>1.52928325350811</v>
      </c>
      <c r="J15" s="25"/>
      <c r="K15" s="26" t="s">
        <v>30</v>
      </c>
      <c r="L15" s="27"/>
    </row>
    <row r="16" s="31" customFormat="true" ht="18.75" hidden="false" customHeight="true" outlineLevel="0" collapsed="false">
      <c r="A16" s="20" t="s">
        <v>31</v>
      </c>
      <c r="B16" s="21"/>
      <c r="C16" s="20"/>
      <c r="D16" s="22"/>
      <c r="E16" s="23" t="n">
        <v>30718</v>
      </c>
      <c r="F16" s="23" t="n">
        <v>31300</v>
      </c>
      <c r="G16" s="23" t="n">
        <v>32135</v>
      </c>
      <c r="H16" s="24" t="n">
        <f aca="false">(F16-E16)/E16*100</f>
        <v>1.89465459990885</v>
      </c>
      <c r="I16" s="24" t="n">
        <f aca="false">(G16-F16)/F16*100</f>
        <v>2.66773162939297</v>
      </c>
      <c r="K16" s="26" t="s">
        <v>32</v>
      </c>
      <c r="L16" s="27"/>
    </row>
    <row r="17" s="31" customFormat="true" ht="18.75" hidden="false" customHeight="true" outlineLevel="0" collapsed="false">
      <c r="A17" s="20" t="s">
        <v>33</v>
      </c>
      <c r="B17" s="21"/>
      <c r="C17" s="20"/>
      <c r="D17" s="22"/>
      <c r="E17" s="23" t="n">
        <v>27810</v>
      </c>
      <c r="F17" s="23" t="n">
        <v>28308</v>
      </c>
      <c r="G17" s="23" t="n">
        <v>28924</v>
      </c>
      <c r="H17" s="24" t="n">
        <f aca="false">(F17-E17)/E17*100</f>
        <v>1.79072276159655</v>
      </c>
      <c r="I17" s="24" t="n">
        <f aca="false">(G17-F17)/F17*100</f>
        <v>2.17606330365974</v>
      </c>
      <c r="J17" s="25"/>
      <c r="K17" s="26" t="s">
        <v>34</v>
      </c>
      <c r="L17" s="27"/>
    </row>
    <row r="18" s="31" customFormat="true" ht="18.75" hidden="false" customHeight="true" outlineLevel="0" collapsed="false">
      <c r="A18" s="20" t="s">
        <v>35</v>
      </c>
      <c r="B18" s="20"/>
      <c r="C18" s="20"/>
      <c r="D18" s="32"/>
      <c r="E18" s="23" t="n">
        <v>28505</v>
      </c>
      <c r="F18" s="23" t="n">
        <v>29144</v>
      </c>
      <c r="G18" s="23" t="n">
        <v>29831</v>
      </c>
      <c r="H18" s="24" t="n">
        <f aca="false">(F18-E18)/E18*100</f>
        <v>2.24171198035432</v>
      </c>
      <c r="I18" s="24" t="n">
        <f aca="false">(G18-F18)/F18*100</f>
        <v>2.35726049958825</v>
      </c>
      <c r="J18" s="25"/>
      <c r="K18" s="26" t="s">
        <v>36</v>
      </c>
      <c r="L18" s="33"/>
    </row>
    <row r="19" s="31" customFormat="true" ht="18.75" hidden="false" customHeight="true" outlineLevel="0" collapsed="false">
      <c r="A19" s="20" t="s">
        <v>37</v>
      </c>
      <c r="B19" s="20"/>
      <c r="C19" s="20"/>
      <c r="D19" s="32"/>
      <c r="E19" s="23" t="n">
        <v>6446</v>
      </c>
      <c r="F19" s="23" t="n">
        <v>6574</v>
      </c>
      <c r="G19" s="23" t="n">
        <v>6702</v>
      </c>
      <c r="H19" s="24" t="n">
        <f aca="false">(F19-E19)/E19*100</f>
        <v>1.98572758299721</v>
      </c>
      <c r="I19" s="24" t="n">
        <f aca="false">(G19-F19)/F19*100</f>
        <v>1.94706419227259</v>
      </c>
      <c r="J19" s="25"/>
      <c r="K19" s="26" t="s">
        <v>38</v>
      </c>
      <c r="L19" s="33"/>
    </row>
    <row r="20" s="31" customFormat="true" ht="18.75" hidden="false" customHeight="true" outlineLevel="0" collapsed="false">
      <c r="A20" s="20" t="s">
        <v>39</v>
      </c>
      <c r="B20" s="20"/>
      <c r="C20" s="20"/>
      <c r="D20" s="32"/>
      <c r="E20" s="23" t="n">
        <v>14344</v>
      </c>
      <c r="F20" s="23" t="n">
        <v>14689</v>
      </c>
      <c r="G20" s="23" t="n">
        <v>15032</v>
      </c>
      <c r="H20" s="24" t="n">
        <f aca="false">(F20-E20)/E20*100</f>
        <v>2.40518683770218</v>
      </c>
      <c r="I20" s="24" t="n">
        <f aca="false">(G20-F20)/F20*100</f>
        <v>2.33508067261216</v>
      </c>
      <c r="J20" s="25"/>
      <c r="K20" s="26" t="s">
        <v>40</v>
      </c>
      <c r="L20" s="33"/>
    </row>
    <row r="21" s="31" customFormat="true" ht="18.75" hidden="false" customHeight="true" outlineLevel="0" collapsed="false">
      <c r="A21" s="20" t="s">
        <v>41</v>
      </c>
      <c r="B21" s="20"/>
      <c r="C21" s="20"/>
      <c r="D21" s="32"/>
      <c r="E21" s="23" t="n">
        <v>11743</v>
      </c>
      <c r="F21" s="23" t="n">
        <v>11926</v>
      </c>
      <c r="G21" s="23" t="n">
        <v>12157</v>
      </c>
      <c r="H21" s="24" t="n">
        <f aca="false">(F21-E21)/E21*100</f>
        <v>1.55837520224815</v>
      </c>
      <c r="I21" s="24" t="n">
        <f aca="false">(G21-F21)/F21*100</f>
        <v>1.93694449102801</v>
      </c>
      <c r="J21" s="34"/>
      <c r="K21" s="26" t="s">
        <v>42</v>
      </c>
      <c r="L21" s="33"/>
    </row>
    <row r="22" s="19" customFormat="true" ht="18.75" hidden="false" customHeight="true" outlineLevel="0" collapsed="false">
      <c r="A22" s="20" t="s">
        <v>43</v>
      </c>
      <c r="B22" s="20"/>
      <c r="C22" s="20"/>
      <c r="D22" s="32"/>
      <c r="E22" s="23" t="n">
        <v>7043</v>
      </c>
      <c r="F22" s="23" t="n">
        <v>7170</v>
      </c>
      <c r="G22" s="23" t="n">
        <v>7324</v>
      </c>
      <c r="H22" s="24" t="n">
        <f aca="false">(F22-E22)/E22*100</f>
        <v>1.80320885986085</v>
      </c>
      <c r="I22" s="24" t="n">
        <f aca="false">(G22-F22)/F22*100</f>
        <v>2.14783821478382</v>
      </c>
      <c r="J22" s="35"/>
      <c r="K22" s="26" t="s">
        <v>44</v>
      </c>
      <c r="L22" s="33"/>
    </row>
    <row r="23" s="31" customFormat="true" ht="18.75" hidden="false" customHeight="true" outlineLevel="0" collapsed="false">
      <c r="A23" s="20" t="s">
        <v>45</v>
      </c>
      <c r="B23" s="20"/>
      <c r="C23" s="20"/>
      <c r="D23" s="32"/>
      <c r="E23" s="23" t="n">
        <v>14148</v>
      </c>
      <c r="F23" s="23" t="n">
        <v>14362</v>
      </c>
      <c r="G23" s="23" t="n">
        <v>14580</v>
      </c>
      <c r="H23" s="24" t="n">
        <f aca="false">(F23-E23)/E23*100</f>
        <v>1.51258128357365</v>
      </c>
      <c r="I23" s="24" t="n">
        <f aca="false">(G23-F23)/F23*100</f>
        <v>1.5178944436708</v>
      </c>
      <c r="J23" s="34"/>
      <c r="K23" s="26" t="s">
        <v>46</v>
      </c>
      <c r="L23" s="33"/>
    </row>
    <row r="24" s="31" customFormat="true" ht="18.75" hidden="false" customHeight="true" outlineLevel="0" collapsed="false">
      <c r="A24" s="20" t="s">
        <v>47</v>
      </c>
      <c r="B24" s="20"/>
      <c r="C24" s="20"/>
      <c r="D24" s="32"/>
      <c r="E24" s="23" t="n">
        <v>6408</v>
      </c>
      <c r="F24" s="23" t="n">
        <v>6502</v>
      </c>
      <c r="G24" s="23" t="n">
        <v>6663</v>
      </c>
      <c r="H24" s="24" t="n">
        <f aca="false">(F24-E24)/E24*100</f>
        <v>1.4669163545568</v>
      </c>
      <c r="I24" s="24" t="n">
        <f aca="false">(G24-F24)/F24*100</f>
        <v>2.47616118117502</v>
      </c>
      <c r="J24" s="34"/>
      <c r="K24" s="26" t="s">
        <v>48</v>
      </c>
      <c r="L24" s="33"/>
    </row>
    <row r="25" s="31" customFormat="true" ht="18.75" hidden="false" customHeight="true" outlineLevel="0" collapsed="false">
      <c r="A25" s="20" t="s">
        <v>49</v>
      </c>
      <c r="B25" s="20"/>
      <c r="C25" s="20"/>
      <c r="D25" s="32"/>
      <c r="E25" s="23" t="n">
        <v>28357</v>
      </c>
      <c r="F25" s="23" t="n">
        <v>28818</v>
      </c>
      <c r="G25" s="23" t="n">
        <v>29348</v>
      </c>
      <c r="H25" s="24" t="n">
        <f aca="false">(F25-E25)/E25*100</f>
        <v>1.625700885143</v>
      </c>
      <c r="I25" s="24" t="n">
        <f aca="false">(G25-F25)/F25*100</f>
        <v>1.83912832257617</v>
      </c>
      <c r="J25" s="34"/>
      <c r="K25" s="26" t="s">
        <v>50</v>
      </c>
      <c r="L25" s="33"/>
    </row>
    <row r="26" s="31" customFormat="true" ht="18.75" hidden="false" customHeight="true" outlineLevel="0" collapsed="false">
      <c r="A26" s="20" t="s">
        <v>51</v>
      </c>
      <c r="B26" s="20"/>
      <c r="C26" s="20"/>
      <c r="D26" s="32"/>
      <c r="E26" s="23" t="n">
        <v>5479</v>
      </c>
      <c r="F26" s="23" t="n">
        <v>5571</v>
      </c>
      <c r="G26" s="23" t="n">
        <v>5651</v>
      </c>
      <c r="H26" s="24" t="n">
        <f aca="false">(F26-E26)/E26*100</f>
        <v>1.67913852892864</v>
      </c>
      <c r="I26" s="24" t="n">
        <f aca="false">(G26-F26)/F26*100</f>
        <v>1.43600789804344</v>
      </c>
      <c r="J26" s="34"/>
      <c r="K26" s="26" t="s">
        <v>52</v>
      </c>
      <c r="L26" s="33"/>
    </row>
    <row r="27" s="31" customFormat="true" ht="18.75" hidden="false" customHeight="true" outlineLevel="0" collapsed="false">
      <c r="A27" s="36"/>
      <c r="B27" s="37" t="s">
        <v>53</v>
      </c>
      <c r="C27" s="36"/>
      <c r="D27" s="38"/>
      <c r="E27" s="39" t="n">
        <v>5791</v>
      </c>
      <c r="F27" s="39" t="n">
        <v>5858</v>
      </c>
      <c r="G27" s="39" t="n">
        <v>5920</v>
      </c>
      <c r="H27" s="40" t="n">
        <f aca="false">(F27-E27)/E27*100</f>
        <v>1.15696770851321</v>
      </c>
      <c r="I27" s="40" t="n">
        <f aca="false">(G27-F27)/F27*100</f>
        <v>1.05838170023899</v>
      </c>
      <c r="J27" s="41"/>
      <c r="K27" s="42" t="s">
        <v>54</v>
      </c>
      <c r="L27" s="36"/>
    </row>
    <row r="28" s="31" customFormat="true" ht="4.5" hidden="false" customHeight="true" outlineLevel="0" collapsed="false">
      <c r="C28" s="25"/>
      <c r="D28" s="25"/>
      <c r="E28" s="43"/>
      <c r="F28" s="43"/>
      <c r="G28" s="43"/>
      <c r="H28" s="43"/>
      <c r="I28" s="43"/>
      <c r="J28" s="43"/>
      <c r="K28" s="43"/>
    </row>
    <row r="29" s="46" customFormat="true" ht="19.5" hidden="false" customHeight="true" outlineLevel="0" collapsed="false">
      <c r="A29" s="44" t="s">
        <v>55</v>
      </c>
      <c r="B29" s="45"/>
      <c r="C29" s="45"/>
      <c r="D29" s="45"/>
      <c r="E29" s="45"/>
      <c r="F29" s="45"/>
      <c r="I29" s="45"/>
      <c r="J29" s="45"/>
      <c r="K29" s="45"/>
      <c r="M29" s="45"/>
      <c r="N29" s="47"/>
    </row>
    <row r="30" s="49" customFormat="true" ht="18" hidden="false" customHeight="true" outlineLevel="0" collapsed="false">
      <c r="A30" s="48" t="s">
        <v>56</v>
      </c>
      <c r="N30" s="50"/>
    </row>
    <row r="31" customFormat="false" ht="21" hidden="false" customHeight="false" outlineLevel="0" collapsed="false">
      <c r="B31" s="51" t="s">
        <v>57</v>
      </c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770138888888889" right="0.159722222222222" top="0.9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7-12T03:42:17Z</cp:lastPrinted>
  <dcterms:modified xsi:type="dcterms:W3CDTF">2013-01-24T03:41:08Z</dcterms:modified>
  <cp:revision>0</cp:revision>
  <dc:subject/>
  <dc:title/>
</cp:coreProperties>
</file>