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-2553</t>
    </r>
  </si>
  <si>
    <t xml:space="preserve">TABLE</t>
  </si>
  <si>
    <t xml:space="preserve">NUMBER OF HOUSE FROM REGISTRATION RECORD BY DISTRICT: 2006-2010</t>
  </si>
  <si>
    <t xml:space="preserve">อำเภอ</t>
  </si>
  <si>
    <t xml:space="preserve">              2551              (2008)            </t>
  </si>
  <si>
    <t xml:space="preserve">              2552              (2009)            </t>
  </si>
  <si>
    <t xml:space="preserve">              2553               (2010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1 (2008 )</t>
  </si>
  <si>
    <t xml:space="preserve">2552 (2009 )</t>
  </si>
  <si>
    <t xml:space="preserve">รวมยอด</t>
  </si>
  <si>
    <t xml:space="preserve">Total</t>
  </si>
  <si>
    <t xml:space="preserve">เมืองอำนาจเจริญ</t>
  </si>
  <si>
    <t xml:space="preserve"> Mueang Amnat Charoen </t>
  </si>
  <si>
    <t xml:space="preserve">ชานุมาน</t>
  </si>
  <si>
    <t xml:space="preserve">Chanuman </t>
  </si>
  <si>
    <t xml:space="preserve">ปทุมราชวงศา</t>
  </si>
  <si>
    <t xml:space="preserve">Pathum  Ratchawongsa</t>
  </si>
  <si>
    <t xml:space="preserve">พนา</t>
  </si>
  <si>
    <t xml:space="preserve">Phana  </t>
  </si>
  <si>
    <t xml:space="preserve">เสนางคนิคม</t>
  </si>
  <si>
    <t xml:space="preserve">Senangkhanikhom </t>
  </si>
  <si>
    <t xml:space="preserve">หัวตะพาน</t>
  </si>
  <si>
    <t xml:space="preserve">Hua Taphan</t>
  </si>
  <si>
    <t xml:space="preserve">ลืออำนาจ</t>
  </si>
  <si>
    <t xml:space="preserve">Lue Amnat  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       &quot;_-;\-* #,##0_-;_-* \-???_-;_-@_-"/>
    <numFmt numFmtId="166" formatCode="_-* #,##0.00&quot;          &quot;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0</xdr:row>
      <xdr:rowOff>45720</xdr:rowOff>
    </xdr:from>
    <xdr:to>
      <xdr:col>13</xdr:col>
      <xdr:colOff>720</xdr:colOff>
      <xdr:row>21</xdr:row>
      <xdr:rowOff>342000</xdr:rowOff>
    </xdr:to>
    <xdr:grpSp>
      <xdr:nvGrpSpPr>
        <xdr:cNvPr id="0" name="Group 9"/>
        <xdr:cNvGrpSpPr/>
      </xdr:nvGrpSpPr>
      <xdr:grpSpPr>
        <a:xfrm>
          <a:off x="14850000" y="45720"/>
          <a:ext cx="412200" cy="6639840"/>
          <a:chOff x="14850000" y="45720"/>
          <a:chExt cx="412200" cy="6639840"/>
        </a:xfrm>
      </xdr:grpSpPr>
      <xdr:sp>
        <xdr:nvSpPr>
          <xdr:cNvPr id="1" name="Rectangle 10"/>
          <xdr:cNvSpPr/>
        </xdr:nvSpPr>
        <xdr:spPr>
          <a:xfrm rot="10800000">
            <a:off x="14850000" y="45720"/>
            <a:ext cx="412200" cy="6632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800000">
            <a:off x="14850000" y="6288840"/>
            <a:ext cx="3934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362880</xdr:colOff>
      <xdr:row>16</xdr:row>
      <xdr:rowOff>172080</xdr:rowOff>
    </xdr:to>
    <xdr:sp>
      <xdr:nvSpPr>
        <xdr:cNvPr id="3" name="Text Box 13"/>
        <xdr:cNvSpPr/>
      </xdr:nvSpPr>
      <xdr:spPr>
        <a:xfrm>
          <a:off x="14826600" y="4876920"/>
          <a:ext cx="36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720</xdr:colOff>
      <xdr:row>20</xdr:row>
      <xdr:rowOff>209520</xdr:rowOff>
    </xdr:from>
    <xdr:to>
      <xdr:col>13</xdr:col>
      <xdr:colOff>44640</xdr:colOff>
      <xdr:row>21</xdr:row>
      <xdr:rowOff>229320</xdr:rowOff>
    </xdr:to>
    <xdr:sp>
      <xdr:nvSpPr>
        <xdr:cNvPr id="4" name="Text Box 4"/>
        <xdr:cNvSpPr/>
      </xdr:nvSpPr>
      <xdr:spPr>
        <a:xfrm>
          <a:off x="14899320" y="6286320"/>
          <a:ext cx="406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120</xdr:colOff>
      <xdr:row>11</xdr:row>
      <xdr:rowOff>285120</xdr:rowOff>
    </xdr:from>
    <xdr:to>
      <xdr:col>13</xdr:col>
      <xdr:colOff>15480</xdr:colOff>
      <xdr:row>20</xdr:row>
      <xdr:rowOff>85680</xdr:rowOff>
    </xdr:to>
    <xdr:sp>
      <xdr:nvSpPr>
        <xdr:cNvPr id="5" name="Text Box 19"/>
        <xdr:cNvSpPr/>
      </xdr:nvSpPr>
      <xdr:spPr>
        <a:xfrm>
          <a:off x="14913720" y="3818880"/>
          <a:ext cx="363240" cy="23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19" customFormat="true" ht="35.25" hidden="false" customHeight="true" outlineLevel="0" collapsed="false">
      <c r="A7" s="15" t="s">
        <v>13</v>
      </c>
      <c r="B7" s="15"/>
      <c r="C7" s="15"/>
      <c r="D7" s="15"/>
      <c r="E7" s="16" t="n">
        <f aca="false">+SUM(E8:E14)</f>
        <v>93878</v>
      </c>
      <c r="F7" s="16" t="n">
        <f aca="false">+SUM(F8:F14)</f>
        <v>95645</v>
      </c>
      <c r="G7" s="16" t="n">
        <f aca="false">+SUM(G8:G14)</f>
        <v>97831</v>
      </c>
      <c r="H7" s="17" t="n">
        <f aca="false">+(F7-E7)/E7*100</f>
        <v>1.8822301284646</v>
      </c>
      <c r="I7" s="17" t="n">
        <f aca="false">+(G7-F7)/F7*100</f>
        <v>2.2855350514925</v>
      </c>
      <c r="J7" s="18" t="s">
        <v>14</v>
      </c>
      <c r="K7" s="18"/>
    </row>
    <row r="8" s="19" customFormat="true" ht="35.25" hidden="false" customHeight="true" outlineLevel="0" collapsed="false">
      <c r="A8" s="1"/>
      <c r="B8" s="20" t="s">
        <v>15</v>
      </c>
      <c r="C8" s="1"/>
      <c r="D8" s="1"/>
      <c r="E8" s="21" t="n">
        <v>35718</v>
      </c>
      <c r="F8" s="21" t="n">
        <v>36438</v>
      </c>
      <c r="G8" s="21" t="n">
        <v>37366</v>
      </c>
      <c r="H8" s="22" t="n">
        <f aca="false">+(F8-E8)/E8*100</f>
        <v>2.01579035780279</v>
      </c>
      <c r="I8" s="22" t="n">
        <f aca="false">+(G8-F8)/F8*100</f>
        <v>2.54679181074702</v>
      </c>
      <c r="J8" s="1"/>
      <c r="K8" s="6" t="s">
        <v>16</v>
      </c>
    </row>
    <row r="9" s="23" customFormat="true" ht="35.25" hidden="false" customHeight="true" outlineLevel="0" collapsed="false">
      <c r="A9" s="1"/>
      <c r="B9" s="20" t="s">
        <v>17</v>
      </c>
      <c r="C9" s="1"/>
      <c r="D9" s="1"/>
      <c r="E9" s="21" t="n">
        <v>9753</v>
      </c>
      <c r="F9" s="21" t="n">
        <v>10103</v>
      </c>
      <c r="G9" s="21" t="n">
        <v>10427</v>
      </c>
      <c r="H9" s="22" t="n">
        <f aca="false">+(F9-E9)/E9*100</f>
        <v>3.58863939300728</v>
      </c>
      <c r="I9" s="22" t="n">
        <f aca="false">+(G9-F9)/F9*100</f>
        <v>3.20696822725923</v>
      </c>
      <c r="J9" s="1"/>
      <c r="K9" s="6" t="s">
        <v>18</v>
      </c>
    </row>
    <row r="10" s="23" customFormat="true" ht="35.25" hidden="false" customHeight="true" outlineLevel="0" collapsed="false">
      <c r="A10" s="1"/>
      <c r="B10" s="20" t="s">
        <v>19</v>
      </c>
      <c r="C10" s="1"/>
      <c r="D10" s="1"/>
      <c r="E10" s="21" t="n">
        <v>11313</v>
      </c>
      <c r="F10" s="21" t="n">
        <v>11500</v>
      </c>
      <c r="G10" s="21" t="n">
        <v>11880</v>
      </c>
      <c r="H10" s="22" t="n">
        <f aca="false">+(F10-E10)/E10*100</f>
        <v>1.65296561477946</v>
      </c>
      <c r="I10" s="22" t="n">
        <f aca="false">+(G10-F10)/F10*100</f>
        <v>3.30434782608696</v>
      </c>
      <c r="K10" s="6" t="s">
        <v>20</v>
      </c>
    </row>
    <row r="11" s="23" customFormat="true" ht="35.25" hidden="false" customHeight="true" outlineLevel="0" collapsed="false">
      <c r="A11" s="1"/>
      <c r="B11" s="20" t="s">
        <v>21</v>
      </c>
      <c r="C11" s="1"/>
      <c r="D11" s="1"/>
      <c r="E11" s="21" t="n">
        <v>7135</v>
      </c>
      <c r="F11" s="21" t="n">
        <v>7300</v>
      </c>
      <c r="G11" s="21" t="n">
        <v>7470</v>
      </c>
      <c r="H11" s="22" t="n">
        <f aca="false">+(F11-E11)/E11*100</f>
        <v>2.312543798178</v>
      </c>
      <c r="I11" s="22" t="n">
        <f aca="false">+(G11-F11)/F11*100</f>
        <v>2.32876712328767</v>
      </c>
      <c r="J11" s="1"/>
      <c r="K11" s="6" t="s">
        <v>22</v>
      </c>
    </row>
    <row r="12" s="23" customFormat="true" ht="35.25" hidden="false" customHeight="true" outlineLevel="0" collapsed="false">
      <c r="A12" s="24"/>
      <c r="B12" s="25" t="s">
        <v>23</v>
      </c>
      <c r="C12" s="24"/>
      <c r="D12" s="26"/>
      <c r="E12" s="21" t="n">
        <v>9869</v>
      </c>
      <c r="F12" s="21" t="n">
        <v>9997</v>
      </c>
      <c r="G12" s="21" t="n">
        <v>10159</v>
      </c>
      <c r="H12" s="22" t="n">
        <f aca="false">+(F12-E12)/E12*100</f>
        <v>1.29699057655284</v>
      </c>
      <c r="I12" s="22" t="n">
        <f aca="false">+(G12-F12)/F12*100</f>
        <v>1.62048614584375</v>
      </c>
      <c r="J12" s="1"/>
      <c r="K12" s="6" t="s">
        <v>24</v>
      </c>
    </row>
    <row r="13" s="23" customFormat="true" ht="35.25" hidden="false" customHeight="true" outlineLevel="0" collapsed="false">
      <c r="A13" s="1"/>
      <c r="B13" s="20" t="s">
        <v>25</v>
      </c>
      <c r="C13" s="1"/>
      <c r="D13" s="1"/>
      <c r="E13" s="21" t="n">
        <v>11303</v>
      </c>
      <c r="F13" s="21" t="n">
        <v>11387</v>
      </c>
      <c r="G13" s="21" t="n">
        <v>11496</v>
      </c>
      <c r="H13" s="22" t="n">
        <f aca="false">+(F13-E13)/E13*100</f>
        <v>0.743165531274883</v>
      </c>
      <c r="I13" s="22" t="n">
        <f aca="false">+(G13-F13)/F13*100</f>
        <v>0.957231931149557</v>
      </c>
      <c r="J13" s="1"/>
      <c r="K13" s="6" t="s">
        <v>26</v>
      </c>
    </row>
    <row r="14" s="23" customFormat="true" ht="35.25" hidden="false" customHeight="true" outlineLevel="0" collapsed="false">
      <c r="A14" s="1"/>
      <c r="B14" s="20" t="s">
        <v>27</v>
      </c>
      <c r="C14" s="1"/>
      <c r="D14" s="1"/>
      <c r="E14" s="21" t="n">
        <v>8787</v>
      </c>
      <c r="F14" s="21" t="n">
        <v>8920</v>
      </c>
      <c r="G14" s="21" t="n">
        <v>9033</v>
      </c>
      <c r="H14" s="22" t="n">
        <f aca="false">+(F14-E14)/E14*100</f>
        <v>1.51359963582565</v>
      </c>
      <c r="I14" s="22" t="n">
        <f aca="false">+(G14-F14)/F14*100</f>
        <v>1.26681614349776</v>
      </c>
      <c r="J14" s="1"/>
      <c r="K14" s="6" t="s">
        <v>28</v>
      </c>
    </row>
    <row r="15" s="31" customFormat="true" ht="6" hidden="false" customHeight="true" outlineLevel="0" collapsed="false">
      <c r="A15" s="27"/>
      <c r="B15" s="27"/>
      <c r="C15" s="28"/>
      <c r="D15" s="28"/>
      <c r="E15" s="29"/>
      <c r="F15" s="29"/>
      <c r="G15" s="29"/>
      <c r="H15" s="29"/>
      <c r="I15" s="30"/>
      <c r="J15" s="30"/>
      <c r="K15" s="27"/>
    </row>
    <row r="16" s="31" customFormat="true" ht="4.5" hidden="false" customHeight="true" outlineLevel="0" collapsed="false">
      <c r="C16" s="32"/>
      <c r="D16" s="32"/>
      <c r="E16" s="33"/>
      <c r="F16" s="33"/>
      <c r="G16" s="33"/>
      <c r="H16" s="33"/>
      <c r="I16" s="33"/>
      <c r="J16" s="33"/>
      <c r="K16" s="33"/>
    </row>
    <row r="17" customFormat="false" ht="21" hidden="false" customHeight="false" outlineLevel="0" collapsed="false">
      <c r="A17" s="34" t="s">
        <v>29</v>
      </c>
      <c r="B17" s="34"/>
    </row>
    <row r="18" customFormat="false" ht="21" hidden="false" customHeight="false" outlineLevel="0" collapsed="false">
      <c r="A18" s="34"/>
      <c r="B18" s="32" t="s">
        <v>30</v>
      </c>
    </row>
    <row r="22" customFormat="false" ht="30" hidden="false" customHeight="true" outlineLevel="0" collapsed="false"/>
    <row r="23" customFormat="false" ht="11.25" hidden="false" customHeight="true" outlineLevel="0" collapsed="false"/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7-04T02:05:48Z</cp:lastPrinted>
  <dcterms:modified xsi:type="dcterms:W3CDTF">2012-04-17T07:42:47Z</dcterms:modified>
  <cp:revision>0</cp:revision>
  <dc:subject/>
  <dc:title/>
</cp:coreProperties>
</file>