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EMPLOYED PERSONS AGED 15 YEARS AND OVER BY WORK STATUS, QUARTERLY AND SEX: </t>
    </r>
    <r>
      <rPr>
        <b val="true"/>
        <sz val="14"/>
        <rFont val="AngsanaUPC"/>
        <family val="1"/>
        <charset val="222"/>
      </rPr>
      <t xml:space="preserve">2009-2010</t>
    </r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t xml:space="preserve">2553 (2010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-</t>
  </si>
  <si>
    <t xml:space="preserve"> Member of producers cooperatives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0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&quot;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20</xdr:colOff>
      <xdr:row>0</xdr:row>
      <xdr:rowOff>-360</xdr:rowOff>
    </xdr:from>
    <xdr:to>
      <xdr:col>22</xdr:col>
      <xdr:colOff>415080</xdr:colOff>
      <xdr:row>20</xdr:row>
      <xdr:rowOff>2160</xdr:rowOff>
    </xdr:to>
    <xdr:grpSp>
      <xdr:nvGrpSpPr>
        <xdr:cNvPr id="0" name="Group 89"/>
        <xdr:cNvGrpSpPr/>
      </xdr:nvGrpSpPr>
      <xdr:grpSpPr>
        <a:xfrm>
          <a:off x="14900400" y="-360"/>
          <a:ext cx="403560" cy="6717600"/>
          <a:chOff x="14900400" y="-360"/>
          <a:chExt cx="403560" cy="6717600"/>
        </a:xfrm>
      </xdr:grpSpPr>
      <xdr:sp>
        <xdr:nvSpPr>
          <xdr:cNvPr id="1" name="Rectangle 90"/>
          <xdr:cNvSpPr/>
        </xdr:nvSpPr>
        <xdr:spPr>
          <a:xfrm rot="21597000">
            <a:off x="14903280" y="7200"/>
            <a:ext cx="39780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1"/>
          <xdr:cNvSpPr/>
        </xdr:nvSpPr>
        <xdr:spPr>
          <a:xfrm rot="21597000">
            <a:off x="14918400" y="0"/>
            <a:ext cx="3798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0</xdr:row>
      <xdr:rowOff>94680</xdr:rowOff>
    </xdr:from>
    <xdr:to>
      <xdr:col>22</xdr:col>
      <xdr:colOff>391680</xdr:colOff>
      <xdr:row>1</xdr:row>
      <xdr:rowOff>161280</xdr:rowOff>
    </xdr:to>
    <xdr:sp>
      <xdr:nvSpPr>
        <xdr:cNvPr id="3" name="Text Box 92"/>
        <xdr:cNvSpPr/>
      </xdr:nvSpPr>
      <xdr:spPr>
        <a:xfrm>
          <a:off x="14903280" y="9468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2</xdr:row>
      <xdr:rowOff>0</xdr:rowOff>
    </xdr:from>
    <xdr:to>
      <xdr:col>22</xdr:col>
      <xdr:colOff>362880</xdr:colOff>
      <xdr:row>6</xdr:row>
      <xdr:rowOff>142920</xdr:rowOff>
    </xdr:to>
    <xdr:sp>
      <xdr:nvSpPr>
        <xdr:cNvPr id="4" name="Text Box 93"/>
        <xdr:cNvSpPr/>
      </xdr:nvSpPr>
      <xdr:spPr>
        <a:xfrm>
          <a:off x="14918040" y="53352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19" min="5" style="1" width="6.71"/>
    <col collapsed="false" customWidth="true" hidden="false" outlineLevel="0" max="20" min="20" style="1" width="7.71"/>
    <col collapsed="false" customWidth="true" hidden="false" outlineLevel="0" max="21" min="21" style="1" width="16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9"/>
    </row>
    <row r="4" customFormat="false" ht="21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7</v>
      </c>
      <c r="R5" s="14"/>
      <c r="S5" s="14"/>
      <c r="T5" s="15" t="s">
        <v>11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9" t="s">
        <v>16</v>
      </c>
      <c r="R7" s="20" t="s">
        <v>17</v>
      </c>
      <c r="S7" s="21" t="s">
        <v>18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3" t="s">
        <v>19</v>
      </c>
      <c r="R8" s="24" t="s">
        <v>20</v>
      </c>
      <c r="S8" s="25" t="s">
        <v>21</v>
      </c>
      <c r="T8" s="15"/>
      <c r="U8" s="15"/>
      <c r="V8" s="16"/>
    </row>
    <row r="9" s="7" customFormat="true" ht="42.75" hidden="false" customHeight="true" outlineLevel="0" collapsed="false">
      <c r="A9" s="27" t="s">
        <v>22</v>
      </c>
      <c r="B9" s="27"/>
      <c r="C9" s="27"/>
      <c r="D9" s="27"/>
      <c r="E9" s="28" t="n">
        <f aca="false">SUM(E10:E15)</f>
        <v>214477</v>
      </c>
      <c r="F9" s="28" t="n">
        <f aca="false">SUM(F10:F15)</f>
        <v>116345</v>
      </c>
      <c r="G9" s="28" t="n">
        <f aca="false">SUM(G10:G15)</f>
        <v>98132</v>
      </c>
      <c r="H9" s="28" t="n">
        <f aca="false">SUM(H10:H15)</f>
        <v>217252</v>
      </c>
      <c r="I9" s="28" t="n">
        <f aca="false">SUM(I10:I15)</f>
        <v>122587</v>
      </c>
      <c r="J9" s="28" t="n">
        <f aca="false">SUM(J10:J15)</f>
        <v>94665</v>
      </c>
      <c r="K9" s="28" t="n">
        <f aca="false">SUM(K10:K15)</f>
        <v>238849</v>
      </c>
      <c r="L9" s="28" t="n">
        <f aca="false">SUM(L10:L15)</f>
        <v>126288</v>
      </c>
      <c r="M9" s="28" t="n">
        <f aca="false">SUM(M10:M15)</f>
        <v>112561</v>
      </c>
      <c r="N9" s="28" t="n">
        <f aca="false">SUM(N10:N15)</f>
        <v>225606</v>
      </c>
      <c r="O9" s="28" t="n">
        <f aca="false">SUM(O10:O15)</f>
        <v>126038</v>
      </c>
      <c r="P9" s="28" t="n">
        <f aca="false">SUM(P10:P15)</f>
        <v>99568</v>
      </c>
      <c r="Q9" s="28" t="n">
        <f aca="false">SUM(Q10:Q15)</f>
        <v>207297</v>
      </c>
      <c r="R9" s="28" t="n">
        <f aca="false">SUM(R10:R15)</f>
        <v>119772</v>
      </c>
      <c r="S9" s="28" t="n">
        <f aca="false">SUM(S10:S15)</f>
        <v>87525</v>
      </c>
      <c r="T9" s="29" t="s">
        <v>19</v>
      </c>
      <c r="U9" s="29"/>
      <c r="V9" s="8"/>
    </row>
    <row r="10" s="37" customFormat="true" ht="42" hidden="false" customHeight="true" outlineLevel="0" collapsed="false">
      <c r="A10" s="30" t="s">
        <v>23</v>
      </c>
      <c r="B10" s="30"/>
      <c r="C10" s="30"/>
      <c r="D10" s="30"/>
      <c r="E10" s="31" t="n">
        <v>2239</v>
      </c>
      <c r="F10" s="32" t="n">
        <v>1441</v>
      </c>
      <c r="G10" s="33" t="n">
        <v>798</v>
      </c>
      <c r="H10" s="34" t="n">
        <v>2441</v>
      </c>
      <c r="I10" s="32" t="n">
        <v>1672</v>
      </c>
      <c r="J10" s="34" t="n">
        <v>769</v>
      </c>
      <c r="K10" s="32" t="n">
        <v>1725</v>
      </c>
      <c r="L10" s="34" t="n">
        <v>1161</v>
      </c>
      <c r="M10" s="32" t="n">
        <v>564</v>
      </c>
      <c r="N10" s="32" t="n">
        <v>3198</v>
      </c>
      <c r="O10" s="32" t="n">
        <v>2430</v>
      </c>
      <c r="P10" s="32" t="n">
        <v>768</v>
      </c>
      <c r="Q10" s="31" t="n">
        <v>1371</v>
      </c>
      <c r="R10" s="32" t="n">
        <v>1016</v>
      </c>
      <c r="S10" s="33" t="n">
        <v>355</v>
      </c>
      <c r="T10" s="35" t="s">
        <v>24</v>
      </c>
      <c r="U10" s="30"/>
      <c r="V10" s="36"/>
    </row>
    <row r="11" s="37" customFormat="true" ht="42" hidden="false" customHeight="true" outlineLevel="0" collapsed="false">
      <c r="A11" s="30" t="s">
        <v>25</v>
      </c>
      <c r="B11" s="30"/>
      <c r="C11" s="30"/>
      <c r="D11" s="30"/>
      <c r="E11" s="31" t="n">
        <v>25966</v>
      </c>
      <c r="F11" s="32" t="n">
        <v>15107</v>
      </c>
      <c r="G11" s="33" t="n">
        <v>10859</v>
      </c>
      <c r="H11" s="34" t="n">
        <v>20038</v>
      </c>
      <c r="I11" s="32" t="n">
        <v>11680</v>
      </c>
      <c r="J11" s="34" t="n">
        <v>8358</v>
      </c>
      <c r="K11" s="32" t="n">
        <v>20630</v>
      </c>
      <c r="L11" s="34" t="n">
        <v>11622</v>
      </c>
      <c r="M11" s="32" t="n">
        <v>9008</v>
      </c>
      <c r="N11" s="32" t="n">
        <v>25312</v>
      </c>
      <c r="O11" s="32" t="n">
        <v>13955</v>
      </c>
      <c r="P11" s="32" t="n">
        <v>11357</v>
      </c>
      <c r="Q11" s="31" t="n">
        <v>26924</v>
      </c>
      <c r="R11" s="32" t="n">
        <v>14623</v>
      </c>
      <c r="S11" s="33" t="n">
        <v>12301</v>
      </c>
      <c r="T11" s="35" t="s">
        <v>26</v>
      </c>
      <c r="U11" s="30"/>
      <c r="V11" s="36"/>
    </row>
    <row r="12" s="37" customFormat="true" ht="42" hidden="false" customHeight="true" outlineLevel="0" collapsed="false">
      <c r="A12" s="30" t="s">
        <v>27</v>
      </c>
      <c r="B12" s="30"/>
      <c r="C12" s="30"/>
      <c r="D12" s="30"/>
      <c r="E12" s="31" t="n">
        <v>42450</v>
      </c>
      <c r="F12" s="32" t="n">
        <v>26923</v>
      </c>
      <c r="G12" s="33" t="n">
        <v>15527</v>
      </c>
      <c r="H12" s="34" t="n">
        <v>44947</v>
      </c>
      <c r="I12" s="32" t="n">
        <v>27419</v>
      </c>
      <c r="J12" s="34" t="n">
        <v>17528</v>
      </c>
      <c r="K12" s="32" t="n">
        <v>32535</v>
      </c>
      <c r="L12" s="34" t="n">
        <v>19763</v>
      </c>
      <c r="M12" s="32" t="n">
        <v>12772</v>
      </c>
      <c r="N12" s="32" t="n">
        <v>36695</v>
      </c>
      <c r="O12" s="32" t="n">
        <v>21094</v>
      </c>
      <c r="P12" s="32" t="n">
        <v>15601</v>
      </c>
      <c r="Q12" s="31" t="n">
        <v>48961</v>
      </c>
      <c r="R12" s="32" t="n">
        <v>33189</v>
      </c>
      <c r="S12" s="33" t="n">
        <v>15772</v>
      </c>
      <c r="T12" s="35" t="s">
        <v>28</v>
      </c>
      <c r="U12" s="30"/>
      <c r="V12" s="36"/>
    </row>
    <row r="13" s="37" customFormat="true" ht="42" hidden="false" customHeight="true" outlineLevel="0" collapsed="false">
      <c r="A13" s="30" t="s">
        <v>29</v>
      </c>
      <c r="B13" s="30"/>
      <c r="C13" s="30"/>
      <c r="D13" s="30"/>
      <c r="E13" s="31" t="n">
        <v>92785</v>
      </c>
      <c r="F13" s="32" t="n">
        <v>55023</v>
      </c>
      <c r="G13" s="33" t="n">
        <v>37762</v>
      </c>
      <c r="H13" s="34" t="n">
        <v>96609</v>
      </c>
      <c r="I13" s="32" t="n">
        <v>62778</v>
      </c>
      <c r="J13" s="34" t="n">
        <v>33831</v>
      </c>
      <c r="K13" s="32" t="n">
        <v>100517</v>
      </c>
      <c r="L13" s="34" t="n">
        <v>67917</v>
      </c>
      <c r="M13" s="32" t="n">
        <v>32600</v>
      </c>
      <c r="N13" s="32" t="n">
        <v>97393</v>
      </c>
      <c r="O13" s="32" t="n">
        <v>64847</v>
      </c>
      <c r="P13" s="32" t="n">
        <v>32546</v>
      </c>
      <c r="Q13" s="31" t="n">
        <v>80653</v>
      </c>
      <c r="R13" s="32" t="n">
        <v>51098</v>
      </c>
      <c r="S13" s="33" t="n">
        <v>29555</v>
      </c>
      <c r="T13" s="35" t="s">
        <v>30</v>
      </c>
      <c r="U13" s="30"/>
      <c r="V13" s="36"/>
    </row>
    <row r="14" s="37" customFormat="true" ht="42" hidden="false" customHeight="true" outlineLevel="0" collapsed="false">
      <c r="A14" s="30" t="s">
        <v>31</v>
      </c>
      <c r="B14" s="30"/>
      <c r="C14" s="30"/>
      <c r="D14" s="30"/>
      <c r="E14" s="31" t="n">
        <v>49966</v>
      </c>
      <c r="F14" s="32" t="n">
        <v>17489</v>
      </c>
      <c r="G14" s="33" t="n">
        <v>32477</v>
      </c>
      <c r="H14" s="34" t="n">
        <v>53217</v>
      </c>
      <c r="I14" s="32" t="n">
        <v>19038</v>
      </c>
      <c r="J14" s="34" t="n">
        <v>34179</v>
      </c>
      <c r="K14" s="32" t="n">
        <v>82724</v>
      </c>
      <c r="L14" s="34" t="n">
        <v>25825</v>
      </c>
      <c r="M14" s="32" t="n">
        <v>56899</v>
      </c>
      <c r="N14" s="32" t="n">
        <v>63008</v>
      </c>
      <c r="O14" s="32" t="n">
        <v>23712</v>
      </c>
      <c r="P14" s="32" t="n">
        <v>39296</v>
      </c>
      <c r="Q14" s="31" t="n">
        <v>49326</v>
      </c>
      <c r="R14" s="32" t="n">
        <v>19784</v>
      </c>
      <c r="S14" s="33" t="n">
        <v>29542</v>
      </c>
      <c r="T14" s="35" t="s">
        <v>32</v>
      </c>
      <c r="U14" s="30"/>
      <c r="V14" s="36"/>
    </row>
    <row r="15" s="37" customFormat="true" ht="42" hidden="false" customHeight="true" outlineLevel="0" collapsed="false">
      <c r="A15" s="30" t="s">
        <v>33</v>
      </c>
      <c r="B15" s="30"/>
      <c r="C15" s="30"/>
      <c r="D15" s="30"/>
      <c r="E15" s="31" t="n">
        <v>1071</v>
      </c>
      <c r="F15" s="32" t="n">
        <v>362</v>
      </c>
      <c r="G15" s="33" t="n">
        <v>709</v>
      </c>
      <c r="H15" s="38" t="s">
        <v>34</v>
      </c>
      <c r="I15" s="38" t="s">
        <v>34</v>
      </c>
      <c r="J15" s="38" t="s">
        <v>34</v>
      </c>
      <c r="K15" s="32" t="n">
        <v>718</v>
      </c>
      <c r="L15" s="38" t="s">
        <v>34</v>
      </c>
      <c r="M15" s="32" t="n">
        <v>718</v>
      </c>
      <c r="N15" s="38" t="s">
        <v>34</v>
      </c>
      <c r="O15" s="38" t="s">
        <v>34</v>
      </c>
      <c r="P15" s="38" t="s">
        <v>34</v>
      </c>
      <c r="Q15" s="31" t="n">
        <v>62</v>
      </c>
      <c r="R15" s="32" t="n">
        <v>62</v>
      </c>
      <c r="S15" s="38" t="s">
        <v>34</v>
      </c>
      <c r="T15" s="35" t="s">
        <v>35</v>
      </c>
      <c r="U15" s="30"/>
      <c r="V15" s="36"/>
    </row>
    <row r="16" s="37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1"/>
      <c r="O16" s="41"/>
      <c r="P16" s="41"/>
      <c r="Q16" s="40"/>
      <c r="R16" s="41"/>
      <c r="S16" s="42"/>
      <c r="T16" s="40"/>
      <c r="U16" s="39"/>
      <c r="V16" s="36"/>
    </row>
    <row r="17" s="37" customFormat="true" ht="6" hidden="false" customHeight="true" outlineLevel="0" collapsed="false">
      <c r="T17" s="36"/>
      <c r="V17" s="36"/>
    </row>
    <row r="18" s="17" customFormat="true" ht="18" hidden="false" customHeight="false" outlineLevel="0" collapsed="false">
      <c r="B18" s="43" t="s">
        <v>36</v>
      </c>
      <c r="C18" s="44"/>
    </row>
    <row r="19" s="17" customFormat="true" ht="18" hidden="false" customHeight="false" outlineLevel="0" collapsed="false">
      <c r="B19" s="45" t="s">
        <v>37</v>
      </c>
      <c r="C19" s="44"/>
    </row>
    <row r="20" s="37" customFormat="true" ht="20.25" hidden="false" customHeight="true" outlineLevel="0" collapsed="false">
      <c r="V20" s="36"/>
    </row>
    <row r="21" s="17" customFormat="true" ht="18" hidden="false" customHeight="false" outlineLevel="0" collapsed="false">
      <c r="V21" s="16"/>
    </row>
    <row r="22" s="17" customFormat="true" ht="18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49:06Z</cp:lastPrinted>
  <dcterms:modified xsi:type="dcterms:W3CDTF">2010-10-21T11:49:07Z</dcterms:modified>
  <cp:revision>0</cp:revision>
  <dc:subject/>
  <dc:title/>
</cp:coreProperties>
</file>