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 New"/>
        <family val="1"/>
      </rPr>
      <t xml:space="preserve">     1/  </t>
    </r>
    <r>
      <rPr>
        <sz val="13"/>
        <rFont val="Noto Sans Devanagari"/>
        <family val="2"/>
      </rPr>
      <t xml:space="preserve">รวม  กรมศาสนา </t>
    </r>
  </si>
  <si>
    <t xml:space="preserve">        1/    Including   The  Religious   Affairs 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3"/>
        <rFont val="Angsana New"/>
        <family val="1"/>
      </rPr>
      <t xml:space="preserve">8</t>
    </r>
  </si>
  <si>
    <t xml:space="preserve">Source:    Krabi   Educational Service Area Office, Area 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7040</xdr:colOff>
      <xdr:row>0</xdr:row>
      <xdr:rowOff>6480</xdr:rowOff>
    </xdr:from>
    <xdr:to>
      <xdr:col>21</xdr:col>
      <xdr:colOff>3600</xdr:colOff>
      <xdr:row>26</xdr:row>
      <xdr:rowOff>228960</xdr:rowOff>
    </xdr:to>
    <xdr:grpSp>
      <xdr:nvGrpSpPr>
        <xdr:cNvPr id="0" name="Group 5"/>
        <xdr:cNvGrpSpPr/>
      </xdr:nvGrpSpPr>
      <xdr:grpSpPr>
        <a:xfrm>
          <a:off x="14648400" y="6480"/>
          <a:ext cx="391320" cy="6373800"/>
          <a:chOff x="14648400" y="6480"/>
          <a:chExt cx="391320" cy="6373800"/>
        </a:xfrm>
      </xdr:grpSpPr>
      <xdr:sp>
        <xdr:nvSpPr>
          <xdr:cNvPr id="1" name="Rectangle 6"/>
          <xdr:cNvSpPr/>
        </xdr:nvSpPr>
        <xdr:spPr>
          <a:xfrm rot="10797000">
            <a:off x="14667480" y="6480"/>
            <a:ext cx="369360" cy="637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48400" y="6840"/>
            <a:ext cx="36072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18680</xdr:colOff>
      <xdr:row>0</xdr:row>
      <xdr:rowOff>75960</xdr:rowOff>
    </xdr:from>
    <xdr:to>
      <xdr:col>20</xdr:col>
      <xdr:colOff>799920</xdr:colOff>
      <xdr:row>1</xdr:row>
      <xdr:rowOff>129600</xdr:rowOff>
    </xdr:to>
    <xdr:sp>
      <xdr:nvSpPr>
        <xdr:cNvPr id="3" name="Text Box 4"/>
        <xdr:cNvSpPr/>
      </xdr:nvSpPr>
      <xdr:spPr>
        <a:xfrm>
          <a:off x="14630040" y="75960"/>
          <a:ext cx="381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8680</xdr:colOff>
      <xdr:row>1</xdr:row>
      <xdr:rowOff>250920</xdr:rowOff>
    </xdr:from>
    <xdr:to>
      <xdr:col>20</xdr:col>
      <xdr:colOff>799920</xdr:colOff>
      <xdr:row>18</xdr:row>
      <xdr:rowOff>213480</xdr:rowOff>
    </xdr:to>
    <xdr:sp>
      <xdr:nvSpPr>
        <xdr:cNvPr id="4" name="Text Box 6"/>
        <xdr:cNvSpPr/>
      </xdr:nvSpPr>
      <xdr:spPr>
        <a:xfrm>
          <a:off x="14630040" y="510120"/>
          <a:ext cx="381240" cy="42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6.12"/>
    <col collapsed="false" customWidth="true" hidden="false" outlineLevel="0" max="3" min="3" style="0" width="4.74"/>
    <col collapsed="false" customWidth="true" hidden="false" outlineLevel="0" max="4" min="4" style="0" width="7.24"/>
    <col collapsed="false" customWidth="true" hidden="false" outlineLevel="0" max="13" min="5" style="0" width="6.74"/>
    <col collapsed="false" customWidth="true" hidden="false" outlineLevel="0" max="16" min="14" style="0" width="7.12"/>
    <col collapsed="false" customWidth="true" hidden="false" outlineLevel="0" max="19" min="17" style="0" width="6.74"/>
    <col collapsed="false" customWidth="true" hidden="false" outlineLevel="0" max="20" min="20" style="0" width="17.74"/>
    <col collapsed="false" customWidth="true" hidden="false" outlineLevel="0" max="21" min="21" style="0" width="8.12"/>
  </cols>
  <sheetData>
    <row r="1" s="1" customFormat="true" ht="20.4" hidden="false" customHeight="fals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</row>
    <row r="2" s="4" customFormat="true" ht="20.4" hidden="false" customHeight="false" outlineLevel="0" collapsed="false">
      <c r="B2" s="5" t="s">
        <v>2</v>
      </c>
      <c r="C2" s="3" t="n">
        <v>3.8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6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6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6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8" customFormat="true" ht="27" hidden="false" customHeight="true" outlineLevel="0" collapsed="false">
      <c r="A12" s="44" t="s">
        <v>27</v>
      </c>
      <c r="B12" s="44"/>
      <c r="C12" s="44"/>
      <c r="D12" s="44"/>
      <c r="E12" s="45" t="n">
        <f aca="false">F12+G12</f>
        <v>82918</v>
      </c>
      <c r="F12" s="45" t="n">
        <f aca="false">I12+L12+O12+R12</f>
        <v>41519</v>
      </c>
      <c r="G12" s="45" t="n">
        <f aca="false">J12+M12+P12+S12</f>
        <v>41399</v>
      </c>
      <c r="H12" s="45" t="n">
        <f aca="false">I12+J12</f>
        <v>64006</v>
      </c>
      <c r="I12" s="45" t="n">
        <f aca="false">SUM(I13:I20)</f>
        <v>31845</v>
      </c>
      <c r="J12" s="45" t="n">
        <f aca="false">SUM(J13:J20)</f>
        <v>32161</v>
      </c>
      <c r="K12" s="45" t="n">
        <f aca="false">L12+M12</f>
        <v>18912</v>
      </c>
      <c r="L12" s="45" t="n">
        <f aca="false">SUM(L13:L20)</f>
        <v>9674</v>
      </c>
      <c r="M12" s="45" t="n">
        <f aca="false">SUM(M13:M20)</f>
        <v>9238</v>
      </c>
      <c r="N12" s="46" t="n">
        <f aca="false">O12+P12</f>
        <v>0</v>
      </c>
      <c r="O12" s="46" t="n">
        <f aca="false">SUM(O13:O20)</f>
        <v>0</v>
      </c>
      <c r="P12" s="46" t="n">
        <f aca="false">SUM(P13:P20)</f>
        <v>0</v>
      </c>
      <c r="Q12" s="46" t="n">
        <f aca="false">R12+S12</f>
        <v>0</v>
      </c>
      <c r="R12" s="46" t="n">
        <f aca="false">SUM(R13:R20)</f>
        <v>0</v>
      </c>
      <c r="S12" s="46" t="n">
        <f aca="false">SUM(S13:S20)</f>
        <v>0</v>
      </c>
      <c r="T12" s="47" t="s">
        <v>12</v>
      </c>
    </row>
    <row r="13" customFormat="false" ht="21" hidden="false" customHeight="false" outlineLevel="0" collapsed="false">
      <c r="A13" s="49"/>
      <c r="B13" s="50" t="s">
        <v>28</v>
      </c>
      <c r="C13" s="49"/>
      <c r="D13" s="51"/>
      <c r="E13" s="45" t="n">
        <f aca="false">F13+G13</f>
        <v>19339</v>
      </c>
      <c r="F13" s="45" t="n">
        <f aca="false">I13+L13+O13+R13</f>
        <v>9575</v>
      </c>
      <c r="G13" s="45" t="n">
        <f aca="false">J13+M13+P13+S13</f>
        <v>9764</v>
      </c>
      <c r="H13" s="45" t="n">
        <f aca="false">I13+J13</f>
        <v>14064</v>
      </c>
      <c r="I13" s="52" t="n">
        <v>6831</v>
      </c>
      <c r="J13" s="53" t="n">
        <v>7233</v>
      </c>
      <c r="K13" s="45" t="n">
        <f aca="false">L13+M13</f>
        <v>5275</v>
      </c>
      <c r="L13" s="52" t="n">
        <v>2744</v>
      </c>
      <c r="M13" s="53" t="n">
        <v>2531</v>
      </c>
      <c r="N13" s="46" t="n">
        <f aca="false">O13+P13</f>
        <v>0</v>
      </c>
      <c r="O13" s="54" t="n">
        <v>0</v>
      </c>
      <c r="P13" s="55" t="n">
        <v>0</v>
      </c>
      <c r="Q13" s="46" t="n">
        <f aca="false">R13+S13</f>
        <v>0</v>
      </c>
      <c r="R13" s="54" t="n">
        <v>0</v>
      </c>
      <c r="S13" s="55" t="n">
        <v>0</v>
      </c>
      <c r="T13" s="56" t="s">
        <v>29</v>
      </c>
    </row>
    <row r="14" customFormat="false" ht="21" hidden="false" customHeight="false" outlineLevel="0" collapsed="false">
      <c r="A14" s="49"/>
      <c r="B14" s="50" t="s">
        <v>30</v>
      </c>
      <c r="C14" s="49"/>
      <c r="D14" s="51"/>
      <c r="E14" s="45" t="n">
        <f aca="false">F14+G14</f>
        <v>13020</v>
      </c>
      <c r="F14" s="45" t="n">
        <f aca="false">I14+L14+O14+R14</f>
        <v>6483</v>
      </c>
      <c r="G14" s="45" t="n">
        <f aca="false">J14+M14+P14+S14</f>
        <v>6537</v>
      </c>
      <c r="H14" s="45" t="n">
        <f aca="false">I14+J14</f>
        <v>12002</v>
      </c>
      <c r="I14" s="52" t="n">
        <v>5954</v>
      </c>
      <c r="J14" s="53" t="n">
        <v>6048</v>
      </c>
      <c r="K14" s="45" t="n">
        <f aca="false">L14+M14</f>
        <v>1018</v>
      </c>
      <c r="L14" s="52" t="n">
        <v>529</v>
      </c>
      <c r="M14" s="53" t="n">
        <v>489</v>
      </c>
      <c r="N14" s="46" t="n">
        <f aca="false">O14+P14</f>
        <v>0</v>
      </c>
      <c r="O14" s="54" t="n">
        <v>0</v>
      </c>
      <c r="P14" s="55" t="n">
        <v>0</v>
      </c>
      <c r="Q14" s="46" t="n">
        <f aca="false">R14+S14</f>
        <v>0</v>
      </c>
      <c r="R14" s="54" t="n">
        <v>0</v>
      </c>
      <c r="S14" s="55" t="n">
        <v>0</v>
      </c>
      <c r="T14" s="56" t="s">
        <v>31</v>
      </c>
    </row>
    <row r="15" customFormat="false" ht="21" hidden="false" customHeight="false" outlineLevel="0" collapsed="false">
      <c r="A15" s="49"/>
      <c r="B15" s="50" t="s">
        <v>32</v>
      </c>
      <c r="C15" s="49"/>
      <c r="D15" s="51"/>
      <c r="E15" s="45" t="n">
        <f aca="false">F15+G15</f>
        <v>10409</v>
      </c>
      <c r="F15" s="45" t="n">
        <f aca="false">I15+L15+O15+R15</f>
        <v>5131</v>
      </c>
      <c r="G15" s="45" t="n">
        <f aca="false">J15+M15+P15+S15</f>
        <v>5278</v>
      </c>
      <c r="H15" s="45" t="n">
        <f aca="false">I15+J15</f>
        <v>8825</v>
      </c>
      <c r="I15" s="52" t="n">
        <v>4307</v>
      </c>
      <c r="J15" s="53" t="n">
        <v>4518</v>
      </c>
      <c r="K15" s="45" t="n">
        <f aca="false">L15+M15</f>
        <v>1584</v>
      </c>
      <c r="L15" s="52" t="n">
        <v>824</v>
      </c>
      <c r="M15" s="53" t="n">
        <v>760</v>
      </c>
      <c r="N15" s="46" t="n">
        <f aca="false">O15+P15</f>
        <v>0</v>
      </c>
      <c r="O15" s="54" t="n">
        <v>0</v>
      </c>
      <c r="P15" s="55" t="n">
        <v>0</v>
      </c>
      <c r="Q15" s="46" t="n">
        <f aca="false">R15+S15</f>
        <v>0</v>
      </c>
      <c r="R15" s="54" t="n">
        <v>0</v>
      </c>
      <c r="S15" s="55" t="n">
        <v>0</v>
      </c>
      <c r="T15" s="56" t="s">
        <v>33</v>
      </c>
    </row>
    <row r="16" customFormat="false" ht="21" hidden="false" customHeight="false" outlineLevel="0" collapsed="false">
      <c r="A16" s="49"/>
      <c r="B16" s="50" t="s">
        <v>34</v>
      </c>
      <c r="C16" s="49"/>
      <c r="D16" s="51"/>
      <c r="E16" s="45" t="n">
        <f aca="false">F16+G16</f>
        <v>9607</v>
      </c>
      <c r="F16" s="45" t="n">
        <f aca="false">I16+L16+O16+R16</f>
        <v>4928</v>
      </c>
      <c r="G16" s="45" t="n">
        <f aca="false">J16+M16+P16+S16</f>
        <v>4679</v>
      </c>
      <c r="H16" s="45" t="n">
        <f aca="false">I16+J16</f>
        <v>8891</v>
      </c>
      <c r="I16" s="52" t="n">
        <v>4565</v>
      </c>
      <c r="J16" s="53" t="n">
        <v>4326</v>
      </c>
      <c r="K16" s="45" t="n">
        <f aca="false">L16+M16</f>
        <v>716</v>
      </c>
      <c r="L16" s="52" t="n">
        <v>363</v>
      </c>
      <c r="M16" s="53" t="n">
        <v>353</v>
      </c>
      <c r="N16" s="46" t="n">
        <f aca="false">O16+P16</f>
        <v>0</v>
      </c>
      <c r="O16" s="54" t="n">
        <v>0</v>
      </c>
      <c r="P16" s="55" t="n">
        <v>0</v>
      </c>
      <c r="Q16" s="46" t="n">
        <f aca="false">R16+S16</f>
        <v>0</v>
      </c>
      <c r="R16" s="54" t="n">
        <v>0</v>
      </c>
      <c r="S16" s="55" t="n">
        <v>0</v>
      </c>
      <c r="T16" s="56" t="s">
        <v>35</v>
      </c>
    </row>
    <row r="17" customFormat="false" ht="21" hidden="false" customHeight="false" outlineLevel="0" collapsed="false">
      <c r="A17" s="49"/>
      <c r="B17" s="50" t="s">
        <v>36</v>
      </c>
      <c r="C17" s="49"/>
      <c r="D17" s="51"/>
      <c r="E17" s="45" t="n">
        <f aca="false">F17+G17</f>
        <v>5429</v>
      </c>
      <c r="F17" s="45" t="n">
        <f aca="false">I17+L17+O17+R17</f>
        <v>2730</v>
      </c>
      <c r="G17" s="45" t="n">
        <f aca="false">J17+M17+P17+S17</f>
        <v>2699</v>
      </c>
      <c r="H17" s="45" t="n">
        <f aca="false">I17+J17</f>
        <v>5172</v>
      </c>
      <c r="I17" s="52" t="n">
        <v>2591</v>
      </c>
      <c r="J17" s="53" t="n">
        <v>2581</v>
      </c>
      <c r="K17" s="45" t="n">
        <f aca="false">L17+M17</f>
        <v>257</v>
      </c>
      <c r="L17" s="52" t="n">
        <v>139</v>
      </c>
      <c r="M17" s="53" t="n">
        <v>118</v>
      </c>
      <c r="N17" s="46" t="n">
        <f aca="false">O17+P17</f>
        <v>0</v>
      </c>
      <c r="O17" s="54" t="n">
        <v>0</v>
      </c>
      <c r="P17" s="55" t="n">
        <v>0</v>
      </c>
      <c r="Q17" s="46" t="n">
        <f aca="false">R17+S17</f>
        <v>0</v>
      </c>
      <c r="R17" s="54" t="n">
        <v>0</v>
      </c>
      <c r="S17" s="55" t="n">
        <v>0</v>
      </c>
      <c r="T17" s="56" t="s">
        <v>37</v>
      </c>
    </row>
    <row r="18" customFormat="false" ht="21" hidden="false" customHeight="false" outlineLevel="0" collapsed="false">
      <c r="A18" s="49"/>
      <c r="B18" s="50" t="s">
        <v>38</v>
      </c>
      <c r="C18" s="49"/>
      <c r="D18" s="51"/>
      <c r="E18" s="45" t="n">
        <f aca="false">F18+G18</f>
        <v>5374</v>
      </c>
      <c r="F18" s="45" t="n">
        <f aca="false">I18+L18+O18+R18</f>
        <v>2762</v>
      </c>
      <c r="G18" s="45" t="n">
        <f aca="false">J18+M18+P18+S18</f>
        <v>2612</v>
      </c>
      <c r="H18" s="45" t="n">
        <f aca="false">I18+J18</f>
        <v>4563</v>
      </c>
      <c r="I18" s="52" t="n">
        <v>2331</v>
      </c>
      <c r="J18" s="53" t="n">
        <v>2232</v>
      </c>
      <c r="K18" s="45" t="n">
        <f aca="false">L18+M18</f>
        <v>811</v>
      </c>
      <c r="L18" s="52" t="n">
        <v>431</v>
      </c>
      <c r="M18" s="53" t="n">
        <v>380</v>
      </c>
      <c r="N18" s="46" t="n">
        <f aca="false">O18+P18</f>
        <v>0</v>
      </c>
      <c r="O18" s="54" t="n">
        <v>0</v>
      </c>
      <c r="P18" s="55" t="n">
        <v>0</v>
      </c>
      <c r="Q18" s="46" t="n">
        <f aca="false">R18+S18</f>
        <v>0</v>
      </c>
      <c r="R18" s="54" t="n">
        <v>0</v>
      </c>
      <c r="S18" s="55" t="n">
        <v>0</v>
      </c>
      <c r="T18" s="56" t="s">
        <v>39</v>
      </c>
    </row>
    <row r="19" customFormat="false" ht="21" hidden="false" customHeight="false" outlineLevel="0" collapsed="false">
      <c r="A19" s="49"/>
      <c r="B19" s="50" t="s">
        <v>40</v>
      </c>
      <c r="C19" s="49"/>
      <c r="D19" s="51"/>
      <c r="E19" s="45" t="n">
        <f aca="false">F19+G19</f>
        <v>3829</v>
      </c>
      <c r="F19" s="45" t="n">
        <f aca="false">I19+L19+O19+R19</f>
        <v>1916</v>
      </c>
      <c r="G19" s="45" t="n">
        <f aca="false">J19+M19+P19+S19</f>
        <v>1913</v>
      </c>
      <c r="H19" s="45" t="n">
        <f aca="false">I19+J19</f>
        <v>3139</v>
      </c>
      <c r="I19" s="52" t="n">
        <v>1579</v>
      </c>
      <c r="J19" s="53" t="n">
        <v>1560</v>
      </c>
      <c r="K19" s="45" t="n">
        <f aca="false">L19+M19</f>
        <v>690</v>
      </c>
      <c r="L19" s="52" t="n">
        <v>337</v>
      </c>
      <c r="M19" s="53" t="n">
        <v>353</v>
      </c>
      <c r="N19" s="46" t="n">
        <f aca="false">O19+P19</f>
        <v>0</v>
      </c>
      <c r="O19" s="54" t="n">
        <v>0</v>
      </c>
      <c r="P19" s="55" t="n">
        <v>0</v>
      </c>
      <c r="Q19" s="46" t="n">
        <f aca="false">R19+S19</f>
        <v>0</v>
      </c>
      <c r="R19" s="54" t="n">
        <v>0</v>
      </c>
      <c r="S19" s="55" t="n">
        <v>0</v>
      </c>
      <c r="T19" s="56" t="s">
        <v>41</v>
      </c>
    </row>
    <row r="20" customFormat="false" ht="21" hidden="false" customHeight="false" outlineLevel="0" collapsed="false">
      <c r="A20" s="49"/>
      <c r="B20" s="50" t="s">
        <v>42</v>
      </c>
      <c r="C20" s="49"/>
      <c r="D20" s="51"/>
      <c r="E20" s="45" t="n">
        <f aca="false">F20+G20</f>
        <v>15911</v>
      </c>
      <c r="F20" s="45" t="n">
        <f aca="false">I20+L20+O20+R20</f>
        <v>7994</v>
      </c>
      <c r="G20" s="45" t="n">
        <f aca="false">J20+M20+P20+S20</f>
        <v>7917</v>
      </c>
      <c r="H20" s="45" t="n">
        <f aca="false">I20+J20</f>
        <v>7350</v>
      </c>
      <c r="I20" s="52" t="n">
        <v>3687</v>
      </c>
      <c r="J20" s="53" t="n">
        <v>3663</v>
      </c>
      <c r="K20" s="45" t="n">
        <f aca="false">L20+M20</f>
        <v>8561</v>
      </c>
      <c r="L20" s="52" t="n">
        <v>4307</v>
      </c>
      <c r="M20" s="53" t="n">
        <v>4254</v>
      </c>
      <c r="N20" s="46" t="n">
        <f aca="false">O20+P20</f>
        <v>0</v>
      </c>
      <c r="O20" s="54" t="n">
        <v>0</v>
      </c>
      <c r="P20" s="55" t="n">
        <v>0</v>
      </c>
      <c r="Q20" s="46" t="n">
        <f aca="false">R20+S20</f>
        <v>0</v>
      </c>
      <c r="R20" s="54" t="n">
        <v>0</v>
      </c>
      <c r="S20" s="55" t="n">
        <v>0</v>
      </c>
      <c r="T20" s="56" t="s">
        <v>43</v>
      </c>
    </row>
    <row r="21" customFormat="false" ht="21" hidden="false" customHeight="false" outlineLevel="0" collapsed="false">
      <c r="A21" s="15"/>
      <c r="B21" s="15"/>
      <c r="C21" s="15"/>
      <c r="D21" s="16"/>
      <c r="E21" s="57"/>
      <c r="F21" s="57"/>
      <c r="G21" s="16"/>
      <c r="H21" s="57"/>
      <c r="I21" s="57"/>
      <c r="J21" s="16"/>
      <c r="K21" s="58"/>
      <c r="L21" s="58"/>
      <c r="M21" s="22"/>
      <c r="N21" s="58"/>
      <c r="O21" s="22"/>
      <c r="P21" s="22"/>
      <c r="Q21" s="58"/>
      <c r="R21" s="58"/>
      <c r="S21" s="22"/>
      <c r="T21" s="9"/>
    </row>
    <row r="22" customFormat="false" ht="3.75" hidden="false" customHeight="true" outlineLevel="0" collapsed="false">
      <c r="A22" s="59"/>
      <c r="B22" s="59"/>
      <c r="C22" s="59"/>
      <c r="D22" s="60"/>
      <c r="E22" s="61"/>
      <c r="F22" s="61"/>
      <c r="G22" s="60"/>
      <c r="H22" s="61"/>
      <c r="I22" s="61"/>
      <c r="J22" s="60"/>
      <c r="K22" s="62"/>
      <c r="L22" s="62"/>
      <c r="M22" s="41"/>
      <c r="N22" s="62"/>
      <c r="O22" s="41"/>
      <c r="P22" s="41"/>
      <c r="Q22" s="62"/>
      <c r="R22" s="62"/>
      <c r="S22" s="41"/>
      <c r="T22" s="39"/>
    </row>
    <row r="23" customFormat="false" ht="3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65" customFormat="true" ht="18" hidden="false" customHeight="true" outlineLevel="0" collapsed="false">
      <c r="A24" s="63"/>
      <c r="B24" s="64" t="s">
        <v>44</v>
      </c>
      <c r="C24" s="63"/>
      <c r="D24" s="63"/>
      <c r="E24" s="63"/>
      <c r="F24" s="63"/>
      <c r="G24" s="63"/>
      <c r="M24" s="66" t="s">
        <v>45</v>
      </c>
      <c r="N24" s="63"/>
      <c r="O24" s="63"/>
    </row>
    <row r="25" s="65" customFormat="true" ht="19.2" hidden="false" customHeight="false" outlineLevel="0" collapsed="false">
      <c r="B25" s="67" t="s">
        <v>46</v>
      </c>
      <c r="M25" s="64" t="s">
        <v>47</v>
      </c>
    </row>
    <row r="26" s="68" customFormat="true" ht="19.8" hidden="false" customHeight="false" outlineLevel="0" collapsed="false"/>
    <row r="27" s="68" customFormat="true" ht="19.8" hidden="false" customHeight="false" outlineLevel="0" collapsed="false"/>
    <row r="28" customFormat="false" ht="21" hidden="false" customHeight="false" outlineLevel="0" collapsed="false">
      <c r="M28" s="68"/>
      <c r="N28" s="68"/>
      <c r="O28" s="6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2-02-19T04:18:13Z</cp:lastPrinted>
  <dcterms:modified xsi:type="dcterms:W3CDTF">2012-07-23T14:36:47Z</dcterms:modified>
  <cp:revision>0</cp:revision>
  <dc:subject/>
  <dc:title/>
</cp:coreProperties>
</file>