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HOUSE FROM REGISTRATION RECORD BY DISTRIC:  2006 - 2010</t>
  </si>
  <si>
    <t xml:space="preserve">        อำเภอ</t>
  </si>
  <si>
    <t xml:space="preserve">2551</t>
  </si>
  <si>
    <t xml:space="preserve">2552</t>
  </si>
  <si>
    <t xml:space="preserve">2553</t>
  </si>
  <si>
    <t xml:space="preserve">District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000000"/>
      <name val="Cordia New"/>
      <family val="0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-720</xdr:rowOff>
    </xdr:from>
    <xdr:to>
      <xdr:col>11</xdr:col>
      <xdr:colOff>603720</xdr:colOff>
      <xdr:row>29</xdr:row>
      <xdr:rowOff>232920</xdr:rowOff>
    </xdr:to>
    <xdr:grpSp>
      <xdr:nvGrpSpPr>
        <xdr:cNvPr id="0" name="Group 95"/>
        <xdr:cNvGrpSpPr/>
      </xdr:nvGrpSpPr>
      <xdr:grpSpPr>
        <a:xfrm>
          <a:off x="14444280" y="-720"/>
          <a:ext cx="418320" cy="6520320"/>
          <a:chOff x="14444280" y="-720"/>
          <a:chExt cx="418320" cy="6520320"/>
        </a:xfrm>
      </xdr:grpSpPr>
      <xdr:sp>
        <xdr:nvSpPr>
          <xdr:cNvPr id="1" name="Rectangle 96"/>
          <xdr:cNvSpPr/>
        </xdr:nvSpPr>
        <xdr:spPr>
          <a:xfrm rot="10797000">
            <a:off x="14447160" y="-360"/>
            <a:ext cx="412560" cy="651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7"/>
          <xdr:cNvSpPr/>
        </xdr:nvSpPr>
        <xdr:spPr>
          <a:xfrm rot="10797000">
            <a:off x="14446800" y="15120"/>
            <a:ext cx="40392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3040</xdr:colOff>
      <xdr:row>0</xdr:row>
      <xdr:rowOff>28080</xdr:rowOff>
    </xdr:from>
    <xdr:to>
      <xdr:col>11</xdr:col>
      <xdr:colOff>623880</xdr:colOff>
      <xdr:row>1</xdr:row>
      <xdr:rowOff>86040</xdr:rowOff>
    </xdr:to>
    <xdr:sp>
      <xdr:nvSpPr>
        <xdr:cNvPr id="3" name="Text Box 24"/>
        <xdr:cNvSpPr/>
      </xdr:nvSpPr>
      <xdr:spPr>
        <a:xfrm>
          <a:off x="14461920" y="28080"/>
          <a:ext cx="4208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840</xdr:colOff>
      <xdr:row>0</xdr:row>
      <xdr:rowOff>47880</xdr:rowOff>
    </xdr:from>
    <xdr:to>
      <xdr:col>11</xdr:col>
      <xdr:colOff>623880</xdr:colOff>
      <xdr:row>15</xdr:row>
      <xdr:rowOff>18720</xdr:rowOff>
    </xdr:to>
    <xdr:sp>
      <xdr:nvSpPr>
        <xdr:cNvPr id="4" name="Text Box 23"/>
        <xdr:cNvSpPr/>
      </xdr:nvSpPr>
      <xdr:spPr>
        <a:xfrm>
          <a:off x="14490720" y="47880"/>
          <a:ext cx="39204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2.71"/>
    <col collapsed="false" customWidth="true" hidden="false" outlineLevel="0" max="9" min="5" style="1" width="15.71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  <c r="L1" s="5"/>
    </row>
    <row r="2" s="6" customFormat="true" ht="15.75" hidden="false" customHeight="true" outlineLevel="0" collapsed="false">
      <c r="B2" s="6" t="s">
        <v>2</v>
      </c>
      <c r="C2" s="4" t="n">
        <v>1.8</v>
      </c>
      <c r="D2" s="6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s="2" customFormat="true" ht="21.7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1" t="s">
        <v>5</v>
      </c>
      <c r="H4" s="11" t="s">
        <v>6</v>
      </c>
      <c r="I4" s="11" t="s">
        <v>7</v>
      </c>
      <c r="J4" s="12" t="s">
        <v>8</v>
      </c>
      <c r="K4" s="12"/>
    </row>
    <row r="5" s="2" customFormat="true" ht="21.75" hidden="false" customHeight="true" outlineLevel="0" collapsed="false">
      <c r="A5" s="9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2"/>
      <c r="K5" s="12"/>
    </row>
    <row r="6" s="18" customFormat="true" ht="18.75" hidden="false" customHeight="false" outlineLevel="0" collapsed="false">
      <c r="A6" s="14" t="s">
        <v>14</v>
      </c>
      <c r="B6" s="14"/>
      <c r="C6" s="14"/>
      <c r="D6" s="14"/>
      <c r="E6" s="15" t="n">
        <f aca="false">SUM(E7:E25)</f>
        <v>341393</v>
      </c>
      <c r="F6" s="15" t="n">
        <f aca="false">SUM(F7:F25)</f>
        <v>356263</v>
      </c>
      <c r="G6" s="15" t="n">
        <f aca="false">SUM(G7:G25)</f>
        <v>369432</v>
      </c>
      <c r="H6" s="16" t="n">
        <v>382211</v>
      </c>
      <c r="I6" s="16" t="n">
        <f aca="false">SUM(I7:I25)</f>
        <v>394041</v>
      </c>
      <c r="J6" s="17" t="s">
        <v>15</v>
      </c>
      <c r="K6" s="17"/>
    </row>
    <row r="7" s="18" customFormat="true" ht="17.25" hidden="false" customHeight="true" outlineLevel="0" collapsed="false">
      <c r="A7" s="19" t="s">
        <v>16</v>
      </c>
      <c r="B7" s="20"/>
      <c r="C7" s="20"/>
      <c r="D7" s="21"/>
      <c r="E7" s="22" t="n">
        <v>70681</v>
      </c>
      <c r="F7" s="22" t="n">
        <v>73085</v>
      </c>
      <c r="G7" s="22" t="n">
        <v>75143</v>
      </c>
      <c r="H7" s="23" t="n">
        <v>77662</v>
      </c>
      <c r="I7" s="23" t="n">
        <v>80119</v>
      </c>
      <c r="J7" s="24" t="s">
        <v>17</v>
      </c>
      <c r="K7" s="25"/>
    </row>
    <row r="8" s="26" customFormat="true" ht="17.25" hidden="false" customHeight="true" outlineLevel="0" collapsed="false">
      <c r="A8" s="19" t="s">
        <v>18</v>
      </c>
      <c r="B8" s="20"/>
      <c r="C8" s="20"/>
      <c r="D8" s="21"/>
      <c r="E8" s="22" t="n">
        <v>30720</v>
      </c>
      <c r="F8" s="22" t="n">
        <v>31551</v>
      </c>
      <c r="G8" s="22" t="n">
        <v>32403</v>
      </c>
      <c r="H8" s="23" t="n">
        <v>33320</v>
      </c>
      <c r="I8" s="23" t="n">
        <v>34318</v>
      </c>
      <c r="J8" s="24" t="s">
        <v>19</v>
      </c>
      <c r="K8" s="25"/>
    </row>
    <row r="9" s="26" customFormat="true" ht="17.25" hidden="false" customHeight="true" outlineLevel="0" collapsed="false">
      <c r="A9" s="19" t="s">
        <v>20</v>
      </c>
      <c r="B9" s="20"/>
      <c r="C9" s="20"/>
      <c r="D9" s="21"/>
      <c r="E9" s="22" t="n">
        <v>11678</v>
      </c>
      <c r="F9" s="22" t="n">
        <v>11957</v>
      </c>
      <c r="G9" s="22" t="n">
        <v>12206</v>
      </c>
      <c r="H9" s="23" t="n">
        <v>12493</v>
      </c>
      <c r="I9" s="23" t="n">
        <v>12777</v>
      </c>
      <c r="J9" s="24" t="s">
        <v>21</v>
      </c>
      <c r="K9" s="25"/>
    </row>
    <row r="10" s="26" customFormat="true" ht="17.25" hidden="false" customHeight="true" outlineLevel="0" collapsed="false">
      <c r="A10" s="19" t="s">
        <v>22</v>
      </c>
      <c r="B10" s="20"/>
      <c r="C10" s="20"/>
      <c r="D10" s="21"/>
      <c r="E10" s="22" t="n">
        <v>30514</v>
      </c>
      <c r="F10" s="22" t="n">
        <v>33859</v>
      </c>
      <c r="G10" s="22" t="n">
        <v>36036</v>
      </c>
      <c r="H10" s="23" t="n">
        <v>37639</v>
      </c>
      <c r="I10" s="23" t="n">
        <v>38952</v>
      </c>
      <c r="J10" s="24" t="s">
        <v>23</v>
      </c>
      <c r="K10" s="25"/>
    </row>
    <row r="11" s="26" customFormat="true" ht="17.25" hidden="false" customHeight="true" outlineLevel="0" collapsed="false">
      <c r="A11" s="19" t="s">
        <v>24</v>
      </c>
      <c r="B11" s="20"/>
      <c r="C11" s="20"/>
      <c r="D11" s="21"/>
      <c r="E11" s="22" t="n">
        <v>8199</v>
      </c>
      <c r="F11" s="22" t="n">
        <v>9071</v>
      </c>
      <c r="G11" s="22" t="n">
        <v>9837</v>
      </c>
      <c r="H11" s="23" t="n">
        <v>10537</v>
      </c>
      <c r="I11" s="23" t="n">
        <v>11115</v>
      </c>
      <c r="J11" s="24" t="s">
        <v>25</v>
      </c>
      <c r="K11" s="25"/>
    </row>
    <row r="12" s="26" customFormat="true" ht="17.25" hidden="false" customHeight="true" outlineLevel="0" collapsed="false">
      <c r="A12" s="19" t="s">
        <v>26</v>
      </c>
      <c r="B12" s="27"/>
      <c r="C12" s="20"/>
      <c r="D12" s="21"/>
      <c r="E12" s="22" t="n">
        <v>15228</v>
      </c>
      <c r="F12" s="22" t="n">
        <v>15730</v>
      </c>
      <c r="G12" s="22" t="n">
        <v>16298</v>
      </c>
      <c r="H12" s="23" t="n">
        <v>16873</v>
      </c>
      <c r="I12" s="23" t="n">
        <v>17427</v>
      </c>
      <c r="J12" s="24" t="s">
        <v>27</v>
      </c>
      <c r="K12" s="25"/>
    </row>
    <row r="13" s="26" customFormat="true" ht="17.25" hidden="false" customHeight="true" outlineLevel="0" collapsed="false">
      <c r="A13" s="19" t="s">
        <v>28</v>
      </c>
      <c r="B13" s="20"/>
      <c r="C13" s="20"/>
      <c r="D13" s="21"/>
      <c r="E13" s="22" t="n">
        <v>17102</v>
      </c>
      <c r="F13" s="22" t="n">
        <v>17665</v>
      </c>
      <c r="G13" s="22" t="n">
        <v>18285</v>
      </c>
      <c r="H13" s="23" t="n">
        <v>18815</v>
      </c>
      <c r="I13" s="23" t="n">
        <v>19293</v>
      </c>
      <c r="J13" s="24" t="s">
        <v>29</v>
      </c>
      <c r="K13" s="25"/>
    </row>
    <row r="14" s="26" customFormat="true" ht="17.25" hidden="false" customHeight="true" outlineLevel="0" collapsed="false">
      <c r="A14" s="19" t="s">
        <v>30</v>
      </c>
      <c r="B14" s="20"/>
      <c r="C14" s="20"/>
      <c r="D14" s="21"/>
      <c r="E14" s="22" t="n">
        <v>12606</v>
      </c>
      <c r="F14" s="22" t="n">
        <v>13069</v>
      </c>
      <c r="G14" s="22" t="n">
        <v>13535</v>
      </c>
      <c r="H14" s="23" t="n">
        <v>13975</v>
      </c>
      <c r="I14" s="23" t="n">
        <v>14450</v>
      </c>
      <c r="J14" s="24" t="s">
        <v>31</v>
      </c>
      <c r="K14" s="28"/>
    </row>
    <row r="15" s="18" customFormat="true" ht="17.25" hidden="false" customHeight="true" outlineLevel="0" collapsed="false">
      <c r="A15" s="19" t="s">
        <v>32</v>
      </c>
      <c r="B15" s="20"/>
      <c r="C15" s="20"/>
      <c r="D15" s="21"/>
      <c r="E15" s="22" t="n">
        <v>5122</v>
      </c>
      <c r="F15" s="22" t="n">
        <v>5414</v>
      </c>
      <c r="G15" s="22" t="n">
        <v>5735</v>
      </c>
      <c r="H15" s="23" t="n">
        <v>5963</v>
      </c>
      <c r="I15" s="23" t="n">
        <v>6106</v>
      </c>
      <c r="J15" s="24" t="s">
        <v>33</v>
      </c>
      <c r="K15" s="29"/>
    </row>
    <row r="16" s="26" customFormat="true" ht="17.25" hidden="false" customHeight="true" outlineLevel="0" collapsed="false">
      <c r="A16" s="19" t="s">
        <v>34</v>
      </c>
      <c r="B16" s="20"/>
      <c r="C16" s="20"/>
      <c r="D16" s="21"/>
      <c r="E16" s="22" t="n">
        <v>10236</v>
      </c>
      <c r="F16" s="22" t="n">
        <v>10626</v>
      </c>
      <c r="G16" s="22" t="n">
        <v>11082</v>
      </c>
      <c r="H16" s="23" t="n">
        <v>11492</v>
      </c>
      <c r="I16" s="23" t="n">
        <v>11840</v>
      </c>
      <c r="J16" s="24" t="s">
        <v>35</v>
      </c>
      <c r="K16" s="28"/>
    </row>
    <row r="17" s="26" customFormat="true" ht="17.25" hidden="false" customHeight="true" outlineLevel="0" collapsed="false">
      <c r="A17" s="19" t="s">
        <v>36</v>
      </c>
      <c r="B17" s="20"/>
      <c r="C17" s="20"/>
      <c r="D17" s="21"/>
      <c r="E17" s="22" t="n">
        <v>9436</v>
      </c>
      <c r="F17" s="22" t="n">
        <v>9757</v>
      </c>
      <c r="G17" s="22" t="n">
        <v>10173</v>
      </c>
      <c r="H17" s="23" t="n">
        <v>10608</v>
      </c>
      <c r="I17" s="23" t="n">
        <v>11083</v>
      </c>
      <c r="J17" s="24" t="s">
        <v>37</v>
      </c>
      <c r="K17" s="28"/>
    </row>
    <row r="18" s="26" customFormat="true" ht="17.25" hidden="false" customHeight="true" outlineLevel="0" collapsed="false">
      <c r="A18" s="19" t="s">
        <v>38</v>
      </c>
      <c r="B18" s="20"/>
      <c r="C18" s="20"/>
      <c r="D18" s="21"/>
      <c r="E18" s="22" t="n">
        <v>19882</v>
      </c>
      <c r="F18" s="22" t="n">
        <v>20466</v>
      </c>
      <c r="G18" s="22" t="n">
        <v>20999</v>
      </c>
      <c r="H18" s="23" t="n">
        <v>21507</v>
      </c>
      <c r="I18" s="23" t="n">
        <v>21967</v>
      </c>
      <c r="J18" s="24" t="s">
        <v>39</v>
      </c>
      <c r="K18" s="28"/>
    </row>
    <row r="19" s="26" customFormat="true" ht="17.25" hidden="false" customHeight="true" outlineLevel="0" collapsed="false">
      <c r="A19" s="19" t="s">
        <v>40</v>
      </c>
      <c r="B19" s="20"/>
      <c r="C19" s="20"/>
      <c r="D19" s="21"/>
      <c r="E19" s="22" t="n">
        <v>6532</v>
      </c>
      <c r="F19" s="22" t="n">
        <v>6733</v>
      </c>
      <c r="G19" s="22" t="n">
        <v>6981</v>
      </c>
      <c r="H19" s="23" t="n">
        <v>7185</v>
      </c>
      <c r="I19" s="23" t="n">
        <v>7365</v>
      </c>
      <c r="J19" s="24" t="s">
        <v>41</v>
      </c>
      <c r="K19" s="28"/>
    </row>
    <row r="20" s="26" customFormat="true" ht="17.25" hidden="false" customHeight="true" outlineLevel="0" collapsed="false">
      <c r="A20" s="19" t="s">
        <v>42</v>
      </c>
      <c r="B20" s="20"/>
      <c r="C20" s="20"/>
      <c r="D20" s="21"/>
      <c r="E20" s="22" t="n">
        <v>13377</v>
      </c>
      <c r="F20" s="22" t="n">
        <v>14010</v>
      </c>
      <c r="G20" s="22" t="n">
        <v>14624</v>
      </c>
      <c r="H20" s="23" t="n">
        <v>15215</v>
      </c>
      <c r="I20" s="23" t="n">
        <v>15690</v>
      </c>
      <c r="J20" s="24" t="s">
        <v>43</v>
      </c>
      <c r="K20" s="28"/>
    </row>
    <row r="21" s="26" customFormat="true" ht="17.25" hidden="false" customHeight="true" outlineLevel="0" collapsed="false">
      <c r="A21" s="19" t="s">
        <v>44</v>
      </c>
      <c r="B21" s="20"/>
      <c r="C21" s="20"/>
      <c r="D21" s="21"/>
      <c r="E21" s="22" t="n">
        <v>18553</v>
      </c>
      <c r="F21" s="22" t="n">
        <v>19127</v>
      </c>
      <c r="G21" s="22" t="n">
        <v>19690</v>
      </c>
      <c r="H21" s="23" t="n">
        <v>20327</v>
      </c>
      <c r="I21" s="23" t="n">
        <v>20882</v>
      </c>
      <c r="J21" s="24" t="s">
        <v>45</v>
      </c>
      <c r="K21" s="28"/>
    </row>
    <row r="22" s="18" customFormat="true" ht="17.25" hidden="false" customHeight="true" outlineLevel="0" collapsed="false">
      <c r="A22" s="19" t="s">
        <v>46</v>
      </c>
      <c r="B22" s="20"/>
      <c r="C22" s="20"/>
      <c r="D22" s="21"/>
      <c r="E22" s="22" t="n">
        <v>18377</v>
      </c>
      <c r="F22" s="22" t="n">
        <v>19211</v>
      </c>
      <c r="G22" s="22" t="n">
        <v>19956</v>
      </c>
      <c r="H22" s="23" t="n">
        <v>20693</v>
      </c>
      <c r="I22" s="23" t="n">
        <v>21380</v>
      </c>
      <c r="J22" s="24" t="s">
        <v>47</v>
      </c>
      <c r="K22" s="29"/>
    </row>
    <row r="23" s="26" customFormat="true" ht="17.25" hidden="false" customHeight="true" outlineLevel="0" collapsed="false">
      <c r="A23" s="19" t="s">
        <v>48</v>
      </c>
      <c r="B23" s="20"/>
      <c r="C23" s="20"/>
      <c r="D23" s="21"/>
      <c r="E23" s="22" t="n">
        <v>31025</v>
      </c>
      <c r="F23" s="22" t="n">
        <v>32097</v>
      </c>
      <c r="G23" s="22" t="n">
        <v>33045</v>
      </c>
      <c r="H23" s="23" t="n">
        <v>34014</v>
      </c>
      <c r="I23" s="23" t="n">
        <v>34934</v>
      </c>
      <c r="J23" s="24" t="s">
        <v>49</v>
      </c>
      <c r="K23" s="28"/>
    </row>
    <row r="24" s="26" customFormat="true" ht="17.25" hidden="false" customHeight="true" outlineLevel="0" collapsed="false">
      <c r="A24" s="19" t="s">
        <v>50</v>
      </c>
      <c r="B24" s="20"/>
      <c r="C24" s="20"/>
      <c r="D24" s="21"/>
      <c r="E24" s="22" t="n">
        <v>7507</v>
      </c>
      <c r="F24" s="22" t="n">
        <v>7954</v>
      </c>
      <c r="G24" s="22" t="n">
        <v>8310</v>
      </c>
      <c r="H24" s="23" t="n">
        <v>8556</v>
      </c>
      <c r="I24" s="23" t="n">
        <v>8785</v>
      </c>
      <c r="J24" s="24" t="s">
        <v>51</v>
      </c>
      <c r="K24" s="28"/>
    </row>
    <row r="25" s="26" customFormat="true" ht="17.25" hidden="false" customHeight="true" outlineLevel="0" collapsed="false">
      <c r="A25" s="19" t="s">
        <v>52</v>
      </c>
      <c r="B25" s="20"/>
      <c r="C25" s="20"/>
      <c r="D25" s="21"/>
      <c r="E25" s="22" t="n">
        <v>4618</v>
      </c>
      <c r="F25" s="22" t="n">
        <v>4881</v>
      </c>
      <c r="G25" s="22" t="n">
        <v>5094</v>
      </c>
      <c r="H25" s="23" t="n">
        <v>5337</v>
      </c>
      <c r="I25" s="23" t="n">
        <v>5558</v>
      </c>
      <c r="J25" s="24" t="s">
        <v>53</v>
      </c>
      <c r="K25" s="28"/>
    </row>
    <row r="26" s="26" customFormat="true" ht="15" hidden="false" customHeight="true" outlineLevel="0" collapsed="false">
      <c r="A26" s="30"/>
      <c r="B26" s="30"/>
      <c r="C26" s="31"/>
      <c r="D26" s="31"/>
      <c r="E26" s="32"/>
      <c r="F26" s="32"/>
      <c r="G26" s="32"/>
      <c r="H26" s="33"/>
      <c r="I26" s="33"/>
      <c r="J26" s="33"/>
      <c r="K26" s="30"/>
    </row>
    <row r="27" s="34" customFormat="true" ht="4.5" hidden="false" customHeight="true" outlineLevel="0" collapsed="false">
      <c r="C27" s="35"/>
      <c r="D27" s="35"/>
      <c r="E27" s="36"/>
      <c r="F27" s="36"/>
      <c r="G27" s="36"/>
      <c r="H27" s="36"/>
      <c r="I27" s="36"/>
      <c r="J27" s="36"/>
      <c r="K27" s="36"/>
    </row>
    <row r="28" customFormat="false" ht="21" hidden="false" customHeight="false" outlineLevel="0" collapsed="false">
      <c r="A28" s="37" t="s">
        <v>54</v>
      </c>
      <c r="B28" s="35"/>
    </row>
    <row r="29" customFormat="false" ht="21" hidden="false" customHeight="false" outlineLevel="0" collapsed="false">
      <c r="A29" s="35"/>
      <c r="B29" s="38" t="s">
        <v>55</v>
      </c>
      <c r="C29" s="38"/>
      <c r="D29" s="38"/>
      <c r="E29" s="38"/>
      <c r="F29" s="38"/>
    </row>
    <row r="30" customFormat="false" ht="21" hidden="false" customHeight="false" outlineLevel="0" collapsed="false">
      <c r="A30" s="35"/>
      <c r="B30" s="38"/>
      <c r="C30" s="38"/>
      <c r="D30" s="38"/>
      <c r="E30" s="38"/>
      <c r="F30" s="38"/>
    </row>
    <row r="31" customFormat="false" ht="21" hidden="false" customHeight="false" outlineLevel="0" collapsed="false">
      <c r="K31" s="5"/>
    </row>
  </sheetData>
  <mergeCells count="5">
    <mergeCell ref="A4:D5"/>
    <mergeCell ref="J4:K5"/>
    <mergeCell ref="A6:D6"/>
    <mergeCell ref="J6:K6"/>
    <mergeCell ref="B29:F2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3:22:36Z</cp:lastPrinted>
  <dcterms:modified xsi:type="dcterms:W3CDTF">2012-01-27T03:14:54Z</dcterms:modified>
  <cp:revision>0</cp:revision>
  <dc:subject/>
  <dc:title/>
</cp:coreProperties>
</file>