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- 2553</t>
    </r>
  </si>
  <si>
    <t xml:space="preserve">TABLE</t>
  </si>
  <si>
    <t xml:space="preserve">NUMBER OF HOUSE FROM REGISTRATION RECORD BY DISTRIC: 2008 - 2010</t>
  </si>
  <si>
    <t xml:space="preserve">อำเภอ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 Percent  change</t>
    </r>
  </si>
  <si>
    <t xml:space="preserve">District</t>
  </si>
  <si>
    <t xml:space="preserve">(2008)</t>
  </si>
  <si>
    <t xml:space="preserve">(2009)</t>
  </si>
  <si>
    <t xml:space="preserve">(2010)</t>
  </si>
  <si>
    <t xml:space="preserve">2552 (2009 )</t>
  </si>
  <si>
    <t xml:space="preserve">2553 (2010 )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</si>
  <si>
    <t xml:space="preserve"> กรมการปกครอง  กระทรวงมหาดไทย</t>
  </si>
  <si>
    <t xml:space="preserve">  Source: 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0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7400</xdr:colOff>
      <xdr:row>23</xdr:row>
      <xdr:rowOff>256680</xdr:rowOff>
    </xdr:from>
    <xdr:to>
      <xdr:col>11</xdr:col>
      <xdr:colOff>129960</xdr:colOff>
      <xdr:row>24</xdr:row>
      <xdr:rowOff>256680</xdr:rowOff>
    </xdr:to>
    <xdr:sp>
      <xdr:nvSpPr>
        <xdr:cNvPr id="0" name="Text Box 3"/>
        <xdr:cNvSpPr/>
      </xdr:nvSpPr>
      <xdr:spPr>
        <a:xfrm>
          <a:off x="14579280" y="6257520"/>
          <a:ext cx="36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47520</xdr:rowOff>
    </xdr:from>
    <xdr:to>
      <xdr:col>12</xdr:col>
      <xdr:colOff>720</xdr:colOff>
      <xdr:row>24</xdr:row>
      <xdr:rowOff>218880</xdr:rowOff>
    </xdr:to>
    <xdr:sp>
      <xdr:nvSpPr>
        <xdr:cNvPr id="1" name="Rectangle 14"/>
        <xdr:cNvSpPr/>
      </xdr:nvSpPr>
      <xdr:spPr>
        <a:xfrm rot="10800000">
          <a:off x="14955120" y="47520"/>
          <a:ext cx="1080" cy="644832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80</xdr:colOff>
      <xdr:row>24</xdr:row>
      <xdr:rowOff>266400</xdr:rowOff>
    </xdr:to>
    <xdr:sp>
      <xdr:nvSpPr>
        <xdr:cNvPr id="2" name="Text Box 16"/>
        <xdr:cNvSpPr/>
      </xdr:nvSpPr>
      <xdr:spPr>
        <a:xfrm>
          <a:off x="14955480" y="6000840"/>
          <a:ext cx="1080" cy="542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228960</xdr:rowOff>
    </xdr:from>
    <xdr:to>
      <xdr:col>12</xdr:col>
      <xdr:colOff>1080</xdr:colOff>
      <xdr:row>21</xdr:row>
      <xdr:rowOff>248040</xdr:rowOff>
    </xdr:to>
    <xdr:sp>
      <xdr:nvSpPr>
        <xdr:cNvPr id="3" name="Text Box 17"/>
        <xdr:cNvSpPr/>
      </xdr:nvSpPr>
      <xdr:spPr>
        <a:xfrm>
          <a:off x="14955480" y="3619800"/>
          <a:ext cx="108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b" vert="eaVer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hi-IN" sz="1300" spc="-1" strike="noStrike">
              <a:solidFill>
                <a:srgbClr val="000000"/>
              </a:solidFill>
              <a:latin typeface="AngsanaUPC"/>
            </a:rPr>
            <a:t>สถิติประชากรศาสตร์ ประชากรและแคห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85"/>
    <col collapsed="false" customWidth="true" hidden="false" outlineLevel="0" max="5" min="5" style="2" width="17.85"/>
    <col collapsed="false" customWidth="true" hidden="false" outlineLevel="0" max="6" min="6" style="2" width="17.28"/>
    <col collapsed="false" customWidth="true" hidden="false" outlineLevel="0" max="7" min="7" style="2" width="16.99"/>
    <col collapsed="false" customWidth="true" hidden="false" outlineLevel="0" max="9" min="8" style="3" width="16.99"/>
    <col collapsed="false" customWidth="true" hidden="false" outlineLevel="0" max="10" min="10" style="2" width="1.99"/>
    <col collapsed="false" customWidth="true" hidden="false" outlineLevel="0" max="11" min="11" style="1" width="27.85"/>
    <col collapsed="false" customWidth="true" hidden="false" outlineLevel="0" max="12" min="12" style="1" width="1.42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B1" s="5" t="s">
        <v>0</v>
      </c>
      <c r="C1" s="6" t="n">
        <v>1.8</v>
      </c>
      <c r="D1" s="5" t="s">
        <v>1</v>
      </c>
      <c r="E1" s="7"/>
      <c r="F1" s="7"/>
      <c r="G1" s="7"/>
      <c r="H1" s="8"/>
      <c r="I1" s="8"/>
      <c r="J1" s="7"/>
    </row>
    <row r="2" s="4" customFormat="true" ht="21.75" hidden="false" customHeight="true" outlineLevel="0" collapsed="false">
      <c r="B2" s="4" t="s">
        <v>2</v>
      </c>
      <c r="C2" s="6" t="n">
        <v>1.8</v>
      </c>
      <c r="D2" s="4" t="s">
        <v>3</v>
      </c>
      <c r="E2" s="7"/>
      <c r="F2" s="7"/>
      <c r="G2" s="7"/>
      <c r="H2" s="8"/>
      <c r="I2" s="8"/>
      <c r="J2" s="7"/>
    </row>
    <row r="3" customFormat="false" ht="6" hidden="false" customHeight="true" outlineLevel="0" collapsed="false">
      <c r="A3" s="9"/>
      <c r="B3" s="9"/>
      <c r="C3" s="9"/>
      <c r="D3" s="9"/>
      <c r="H3" s="10"/>
      <c r="I3" s="10"/>
      <c r="K3" s="11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3" t="n">
        <v>2551</v>
      </c>
      <c r="F4" s="14" t="s">
        <v>5</v>
      </c>
      <c r="G4" s="14" t="s">
        <v>6</v>
      </c>
      <c r="H4" s="15" t="s">
        <v>7</v>
      </c>
      <c r="I4" s="15"/>
      <c r="J4" s="16" t="s">
        <v>8</v>
      </c>
      <c r="K4" s="16"/>
    </row>
    <row r="5" s="20" customFormat="true" ht="21.75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8" t="s">
        <v>12</v>
      </c>
      <c r="I5" s="19" t="s">
        <v>13</v>
      </c>
      <c r="J5" s="16"/>
      <c r="K5" s="16"/>
    </row>
    <row r="6" s="20" customFormat="true" ht="21.75" hidden="false" customHeight="true" outlineLevel="0" collapsed="false">
      <c r="A6" s="21" t="s">
        <v>14</v>
      </c>
      <c r="B6" s="21"/>
      <c r="C6" s="21"/>
      <c r="D6" s="21"/>
      <c r="E6" s="22" t="n">
        <v>409713</v>
      </c>
      <c r="F6" s="23" t="n">
        <f aca="false">SUM(F7:F22)</f>
        <v>421177</v>
      </c>
      <c r="G6" s="24" t="n">
        <v>434137</v>
      </c>
      <c r="H6" s="25" t="n">
        <f aca="false">SUM(F6-E6)/E6*100</f>
        <v>2.79805620031583</v>
      </c>
      <c r="I6" s="25" t="n">
        <f aca="false">SUM(G6-F6)/F6*100</f>
        <v>3.07709110421509</v>
      </c>
      <c r="J6" s="2"/>
      <c r="K6" s="26" t="s">
        <v>15</v>
      </c>
    </row>
    <row r="7" s="34" customFormat="true" ht="21.75" hidden="false" customHeight="true" outlineLevel="0" collapsed="false">
      <c r="A7" s="9"/>
      <c r="B7" s="27" t="s">
        <v>16</v>
      </c>
      <c r="C7" s="9"/>
      <c r="D7" s="28"/>
      <c r="E7" s="29" t="n">
        <v>56822</v>
      </c>
      <c r="F7" s="30" t="n">
        <v>58053</v>
      </c>
      <c r="G7" s="31" t="n">
        <v>59247</v>
      </c>
      <c r="H7" s="32" t="n">
        <f aca="false">SUM(F7-E7)/E7*100</f>
        <v>2.16641441695118</v>
      </c>
      <c r="I7" s="32" t="n">
        <f aca="false">SUM(G7-F7)/F7*100</f>
        <v>2.05674125368198</v>
      </c>
      <c r="J7" s="2"/>
      <c r="K7" s="33" t="s">
        <v>17</v>
      </c>
    </row>
    <row r="8" s="34" customFormat="true" ht="21.75" hidden="false" customHeight="true" outlineLevel="0" collapsed="false">
      <c r="A8" s="9"/>
      <c r="B8" s="27" t="s">
        <v>18</v>
      </c>
      <c r="C8" s="9"/>
      <c r="D8" s="35"/>
      <c r="E8" s="29" t="n">
        <v>12506</v>
      </c>
      <c r="F8" s="30" t="n">
        <v>12706</v>
      </c>
      <c r="G8" s="31" t="n">
        <v>12900</v>
      </c>
      <c r="H8" s="32" t="n">
        <f aca="false">SUM(F8-E8)/E8*100</f>
        <v>1.59923236846314</v>
      </c>
      <c r="I8" s="32" t="n">
        <f aca="false">SUM(G8-F8)/F8*100</f>
        <v>1.52683771446561</v>
      </c>
      <c r="J8" s="2"/>
      <c r="K8" s="33" t="s">
        <v>19</v>
      </c>
    </row>
    <row r="9" s="34" customFormat="true" ht="21.75" hidden="false" customHeight="true" outlineLevel="0" collapsed="false">
      <c r="A9" s="9"/>
      <c r="B9" s="27" t="s">
        <v>20</v>
      </c>
      <c r="C9" s="9"/>
      <c r="D9" s="35"/>
      <c r="E9" s="29" t="n">
        <v>22702</v>
      </c>
      <c r="F9" s="30" t="n">
        <v>23308</v>
      </c>
      <c r="G9" s="31" t="n">
        <v>24104</v>
      </c>
      <c r="H9" s="32" t="n">
        <f aca="false">SUM(F9-E9)/E9*100</f>
        <v>2.6693683375914</v>
      </c>
      <c r="I9" s="32" t="n">
        <f aca="false">SUM(G9-F9)/F9*100</f>
        <v>3.41513643384246</v>
      </c>
      <c r="J9" s="2"/>
      <c r="K9" s="33" t="s">
        <v>21</v>
      </c>
    </row>
    <row r="10" s="34" customFormat="true" ht="21.75" hidden="false" customHeight="true" outlineLevel="0" collapsed="false">
      <c r="A10" s="9"/>
      <c r="B10" s="27" t="s">
        <v>22</v>
      </c>
      <c r="C10" s="9"/>
      <c r="D10" s="35"/>
      <c r="E10" s="29" t="n">
        <v>17342</v>
      </c>
      <c r="F10" s="30" t="n">
        <v>17806</v>
      </c>
      <c r="G10" s="31" t="n">
        <v>18747</v>
      </c>
      <c r="H10" s="32" t="n">
        <f aca="false">SUM(F10-E10)/E10*100</f>
        <v>2.67558528428094</v>
      </c>
      <c r="I10" s="32" t="n">
        <f aca="false">SUM(G10-F10)/F10*100</f>
        <v>5.28473548242166</v>
      </c>
      <c r="J10" s="2"/>
      <c r="K10" s="33" t="s">
        <v>23</v>
      </c>
    </row>
    <row r="11" s="34" customFormat="true" ht="21.75" hidden="false" customHeight="true" outlineLevel="0" collapsed="false">
      <c r="A11" s="36"/>
      <c r="B11" s="27" t="s">
        <v>24</v>
      </c>
      <c r="C11" s="36"/>
      <c r="D11" s="35"/>
      <c r="E11" s="29" t="n">
        <v>16245</v>
      </c>
      <c r="F11" s="30" t="n">
        <v>16742</v>
      </c>
      <c r="G11" s="31" t="n">
        <v>17547</v>
      </c>
      <c r="H11" s="32" t="n">
        <f aca="false">SUM(F11-E11)/E11*100</f>
        <v>3.05940289319791</v>
      </c>
      <c r="I11" s="32" t="n">
        <f aca="false">SUM(G11-F11)/F11*100</f>
        <v>4.80826663481066</v>
      </c>
      <c r="J11" s="2"/>
      <c r="K11" s="33" t="s">
        <v>25</v>
      </c>
    </row>
    <row r="12" s="34" customFormat="true" ht="21.75" hidden="false" customHeight="true" outlineLevel="0" collapsed="false">
      <c r="A12" s="9"/>
      <c r="B12" s="27" t="s">
        <v>26</v>
      </c>
      <c r="C12" s="9"/>
      <c r="D12" s="35"/>
      <c r="E12" s="29" t="n">
        <v>14973</v>
      </c>
      <c r="F12" s="30" t="n">
        <v>15471</v>
      </c>
      <c r="G12" s="31" t="n">
        <v>15947</v>
      </c>
      <c r="H12" s="32" t="n">
        <f aca="false">SUM(F12-E12)/E12*100</f>
        <v>3.32598677619716</v>
      </c>
      <c r="I12" s="32" t="n">
        <f aca="false">SUM(G12-F12)/F12*100</f>
        <v>3.07672419365264</v>
      </c>
      <c r="J12" s="2"/>
      <c r="K12" s="33" t="s">
        <v>27</v>
      </c>
    </row>
    <row r="13" s="34" customFormat="true" ht="21.75" hidden="false" customHeight="true" outlineLevel="0" collapsed="false">
      <c r="A13" s="9"/>
      <c r="B13" s="27" t="s">
        <v>28</v>
      </c>
      <c r="C13" s="9"/>
      <c r="D13" s="35"/>
      <c r="E13" s="29" t="n">
        <v>20535</v>
      </c>
      <c r="F13" s="30" t="n">
        <v>20879</v>
      </c>
      <c r="G13" s="31" t="n">
        <v>21208</v>
      </c>
      <c r="H13" s="32" t="n">
        <f aca="false">SUM(F13-E13)/E13*100</f>
        <v>1.67518870221573</v>
      </c>
      <c r="I13" s="32" t="n">
        <f aca="false">SUM(G13-F13)/F13*100</f>
        <v>1.57574596484506</v>
      </c>
      <c r="J13" s="2"/>
      <c r="K13" s="33" t="s">
        <v>29</v>
      </c>
    </row>
    <row r="14" s="20" customFormat="true" ht="21.75" hidden="false" customHeight="true" outlineLevel="0" collapsed="false">
      <c r="A14" s="37"/>
      <c r="B14" s="27" t="s">
        <v>30</v>
      </c>
      <c r="C14" s="37"/>
      <c r="D14" s="35"/>
      <c r="E14" s="29" t="n">
        <v>4378</v>
      </c>
      <c r="F14" s="30" t="n">
        <v>4454</v>
      </c>
      <c r="G14" s="31" t="n">
        <v>4519</v>
      </c>
      <c r="H14" s="32" t="n">
        <f aca="false">SUM(F14-E14)/E14*100</f>
        <v>1.73595248972133</v>
      </c>
      <c r="I14" s="32" t="n">
        <f aca="false">SUM(G14-F14)/F14*100</f>
        <v>1.45936237090256</v>
      </c>
      <c r="J14" s="2"/>
      <c r="K14" s="33" t="s">
        <v>31</v>
      </c>
    </row>
    <row r="15" s="34" customFormat="true" ht="21.75" hidden="false" customHeight="true" outlineLevel="0" collapsed="false">
      <c r="A15" s="38"/>
      <c r="B15" s="27" t="s">
        <v>32</v>
      </c>
      <c r="C15" s="38"/>
      <c r="D15" s="28"/>
      <c r="E15" s="29" t="n">
        <v>19661</v>
      </c>
      <c r="F15" s="30" t="n">
        <v>20210</v>
      </c>
      <c r="G15" s="31" t="n">
        <v>20674</v>
      </c>
      <c r="H15" s="32" t="n">
        <f aca="false">SUM(F15-E15)/E15*100</f>
        <v>2.79232999338793</v>
      </c>
      <c r="I15" s="32" t="n">
        <f aca="false">SUM(G15-F15)/F15*100</f>
        <v>2.29589312221672</v>
      </c>
      <c r="J15" s="2"/>
      <c r="K15" s="33" t="s">
        <v>33</v>
      </c>
    </row>
    <row r="16" s="34" customFormat="true" ht="21.75" hidden="false" customHeight="true" outlineLevel="0" collapsed="false">
      <c r="A16" s="37"/>
      <c r="B16" s="27" t="s">
        <v>34</v>
      </c>
      <c r="C16" s="37"/>
      <c r="D16" s="35"/>
      <c r="E16" s="29" t="n">
        <v>38320</v>
      </c>
      <c r="F16" s="30" t="n">
        <v>39523</v>
      </c>
      <c r="G16" s="31" t="n">
        <v>40529</v>
      </c>
      <c r="H16" s="32" t="n">
        <f aca="false">SUM(F16-E16)/E16*100</f>
        <v>3.13935281837161</v>
      </c>
      <c r="I16" s="32" t="n">
        <f aca="false">SUM(G16-F16)/F16*100</f>
        <v>2.54535333856236</v>
      </c>
      <c r="J16" s="2"/>
      <c r="K16" s="33" t="s">
        <v>35</v>
      </c>
    </row>
    <row r="17" s="34" customFormat="true" ht="21.75" hidden="false" customHeight="true" outlineLevel="0" collapsed="false">
      <c r="A17" s="37"/>
      <c r="B17" s="27" t="s">
        <v>36</v>
      </c>
      <c r="C17" s="37"/>
      <c r="D17" s="35"/>
      <c r="E17" s="29" t="n">
        <v>133864</v>
      </c>
      <c r="F17" s="30" t="n">
        <v>138330</v>
      </c>
      <c r="G17" s="31" t="n">
        <v>143102</v>
      </c>
      <c r="H17" s="32" t="n">
        <f aca="false">SUM(F17-E17)/E17*100</f>
        <v>3.33622183708839</v>
      </c>
      <c r="I17" s="32" t="n">
        <f aca="false">SUM(G17-F17)/F17*100</f>
        <v>3.44972168004048</v>
      </c>
      <c r="J17" s="2"/>
      <c r="K17" s="33" t="s">
        <v>37</v>
      </c>
    </row>
    <row r="18" s="34" customFormat="true" ht="21.75" hidden="false" customHeight="true" outlineLevel="0" collapsed="false">
      <c r="A18" s="37"/>
      <c r="B18" s="27" t="s">
        <v>38</v>
      </c>
      <c r="C18" s="37"/>
      <c r="D18" s="35"/>
      <c r="E18" s="29" t="n">
        <v>6893</v>
      </c>
      <c r="F18" s="30" t="n">
        <v>7064</v>
      </c>
      <c r="G18" s="31" t="n">
        <v>7222</v>
      </c>
      <c r="H18" s="32" t="n">
        <f aca="false">SUM(F18-E18)/E18*100</f>
        <v>2.48077760046424</v>
      </c>
      <c r="I18" s="32" t="n">
        <f aca="false">SUM(G18-F18)/F18*100</f>
        <v>2.23669309173273</v>
      </c>
      <c r="J18" s="2"/>
      <c r="K18" s="33" t="s">
        <v>39</v>
      </c>
    </row>
    <row r="19" s="34" customFormat="true" ht="21.75" hidden="false" customHeight="true" outlineLevel="0" collapsed="false">
      <c r="A19" s="37"/>
      <c r="B19" s="27" t="s">
        <v>40</v>
      </c>
      <c r="C19" s="37"/>
      <c r="D19" s="35"/>
      <c r="E19" s="29" t="n">
        <v>8946</v>
      </c>
      <c r="F19" s="30" t="n">
        <v>9214</v>
      </c>
      <c r="G19" s="31" t="n">
        <v>9501</v>
      </c>
      <c r="H19" s="32" t="n">
        <f aca="false">SUM(F19-E19)/E19*100</f>
        <v>2.99575229152694</v>
      </c>
      <c r="I19" s="32" t="n">
        <f aca="false">SUM(G19-F19)/F19*100</f>
        <v>3.11482526589972</v>
      </c>
      <c r="J19" s="2"/>
      <c r="K19" s="33" t="s">
        <v>41</v>
      </c>
    </row>
    <row r="20" s="34" customFormat="true" ht="21.75" hidden="false" customHeight="true" outlineLevel="0" collapsed="false">
      <c r="A20" s="37"/>
      <c r="B20" s="27" t="s">
        <v>42</v>
      </c>
      <c r="C20" s="37"/>
      <c r="D20" s="35"/>
      <c r="E20" s="29" t="n">
        <v>8862</v>
      </c>
      <c r="F20" s="30" t="n">
        <v>9080</v>
      </c>
      <c r="G20" s="31" t="n">
        <v>9502</v>
      </c>
      <c r="H20" s="32" t="n">
        <f aca="false">SUM(F20-E20)/E20*100</f>
        <v>2.45994132250056</v>
      </c>
      <c r="I20" s="32" t="n">
        <f aca="false">SUM(G20-F20)/F20*100</f>
        <v>4.64757709251101</v>
      </c>
      <c r="J20" s="2"/>
      <c r="K20" s="33" t="s">
        <v>43</v>
      </c>
    </row>
    <row r="21" s="20" customFormat="true" ht="21.75" hidden="false" customHeight="true" outlineLevel="0" collapsed="false">
      <c r="A21" s="37"/>
      <c r="B21" s="27" t="s">
        <v>44</v>
      </c>
      <c r="C21" s="37"/>
      <c r="D21" s="35"/>
      <c r="E21" s="29" t="n">
        <v>20270</v>
      </c>
      <c r="F21" s="30" t="n">
        <v>20722</v>
      </c>
      <c r="G21" s="31" t="n">
        <v>21340</v>
      </c>
      <c r="H21" s="32" t="n">
        <f aca="false">SUM(F21-E21)/E21*100</f>
        <v>2.22989639861865</v>
      </c>
      <c r="I21" s="32" t="n">
        <f aca="false">SUM(G21-F21)/F21*100</f>
        <v>2.9823376121996</v>
      </c>
      <c r="J21" s="2"/>
      <c r="K21" s="33" t="s">
        <v>45</v>
      </c>
    </row>
    <row r="22" s="34" customFormat="true" ht="21.75" hidden="false" customHeight="true" outlineLevel="0" collapsed="false">
      <c r="A22" s="39"/>
      <c r="B22" s="40" t="s">
        <v>46</v>
      </c>
      <c r="C22" s="39"/>
      <c r="D22" s="41"/>
      <c r="E22" s="42" t="n">
        <v>7394</v>
      </c>
      <c r="F22" s="43" t="n">
        <v>7615</v>
      </c>
      <c r="G22" s="44" t="n">
        <v>8048</v>
      </c>
      <c r="H22" s="45" t="n">
        <f aca="false">SUM(F22-E22)/E22*100</f>
        <v>2.98890992696781</v>
      </c>
      <c r="I22" s="45" t="n">
        <f aca="false">SUM(G22-F22)/F22*100</f>
        <v>5.68614576493762</v>
      </c>
      <c r="J22" s="46"/>
      <c r="K22" s="47" t="s">
        <v>47</v>
      </c>
    </row>
    <row r="23" s="37" customFormat="true" ht="9.75" hidden="false" customHeight="true" outlineLevel="0" collapsed="false">
      <c r="A23" s="38"/>
      <c r="B23" s="33"/>
      <c r="C23" s="38"/>
      <c r="D23" s="38"/>
      <c r="E23" s="2"/>
      <c r="F23" s="2"/>
      <c r="G23" s="2"/>
      <c r="H23" s="48"/>
      <c r="I23" s="48"/>
      <c r="J23" s="2"/>
    </row>
    <row r="24" s="9" customFormat="true" ht="21.75" hidden="false" customHeight="true" outlineLevel="0" collapsed="false">
      <c r="A24" s="49" t="s">
        <v>48</v>
      </c>
      <c r="B24" s="50"/>
      <c r="C24" s="49" t="s">
        <v>49</v>
      </c>
      <c r="D24" s="36"/>
      <c r="E24" s="2"/>
      <c r="F24" s="2"/>
      <c r="G24" s="2"/>
      <c r="H24" s="51"/>
      <c r="I24" s="51"/>
      <c r="J24" s="2"/>
    </row>
    <row r="25" s="9" customFormat="true" ht="21.75" hidden="false" customHeight="true" outlineLevel="0" collapsed="false">
      <c r="A25" s="36" t="s">
        <v>50</v>
      </c>
      <c r="B25" s="50"/>
      <c r="C25" s="36" t="s">
        <v>51</v>
      </c>
      <c r="D25" s="36"/>
      <c r="E25" s="2"/>
      <c r="F25" s="2"/>
      <c r="G25" s="2"/>
      <c r="H25" s="51"/>
      <c r="I25" s="51"/>
      <c r="J25" s="2"/>
    </row>
    <row r="26" s="9" customFormat="true" ht="21.75" hidden="false" customHeight="true" outlineLevel="0" collapsed="false">
      <c r="E26" s="2"/>
      <c r="F26" s="2"/>
      <c r="G26" s="2"/>
      <c r="H26" s="51"/>
      <c r="I26" s="51"/>
      <c r="J26" s="2"/>
    </row>
    <row r="27" s="9" customFormat="true" ht="21.75" hidden="false" customHeight="true" outlineLevel="0" collapsed="false">
      <c r="E27" s="2"/>
      <c r="F27" s="2"/>
      <c r="G27" s="2"/>
      <c r="H27" s="51"/>
      <c r="I27" s="51"/>
      <c r="J27" s="2"/>
    </row>
    <row r="28" s="9" customFormat="true" ht="21.75" hidden="false" customHeight="true" outlineLevel="0" collapsed="false">
      <c r="E28" s="2"/>
      <c r="F28" s="2"/>
      <c r="G28" s="2"/>
      <c r="H28" s="10"/>
      <c r="I28" s="10"/>
      <c r="J28" s="2"/>
    </row>
    <row r="159" customFormat="false" ht="21.75" hidden="false" customHeight="true" outlineLevel="0" collapsed="false">
      <c r="E159" s="1"/>
      <c r="F159" s="1"/>
      <c r="G159" s="1"/>
      <c r="J159" s="1"/>
    </row>
  </sheetData>
  <mergeCells count="4">
    <mergeCell ref="A4:D5"/>
    <mergeCell ref="H4:I4"/>
    <mergeCell ref="J4:K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1-01T07:10:35Z</cp:lastPrinted>
  <dcterms:modified xsi:type="dcterms:W3CDTF">2011-11-01T07:10:39Z</dcterms:modified>
  <cp:revision>0</cp:revision>
  <dc:subject/>
  <dc:title/>
</cp:coreProperties>
</file>