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ตาราง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 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_-* #,##0_-;\-* #,##0_-;_-* \-??_-;_-@_-"/>
    <numFmt numFmtId="169" formatCode="General"/>
    <numFmt numFmtId="170" formatCode="@__"/>
    <numFmt numFmtId="171" formatCode="#,##0"/>
    <numFmt numFmtId="172" formatCode="\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b val="true"/>
      <sz val="16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ครื่องหมายจุลภาค 3" xfId="61"/>
    <cellStyle name="เครื่องหมายจุลภาค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3360</xdr:colOff>
      <xdr:row>32</xdr:row>
      <xdr:rowOff>153000</xdr:rowOff>
    </xdr:from>
    <xdr:to>
      <xdr:col>16</xdr:col>
      <xdr:colOff>798480</xdr:colOff>
      <xdr:row>33</xdr:row>
      <xdr:rowOff>209880</xdr:rowOff>
    </xdr:to>
    <xdr:sp>
      <xdr:nvSpPr>
        <xdr:cNvPr id="0" name="สี่เหลี่ยมผืนผ้า 3"/>
        <xdr:cNvSpPr/>
      </xdr:nvSpPr>
      <xdr:spPr>
        <a:xfrm>
          <a:off x="16489080" y="751392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3.85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3.71"/>
    <col collapsed="false" customWidth="true" hidden="false" outlineLevel="0" max="16" min="16" style="1" width="28.56"/>
    <col collapsed="false" customWidth="true" hidden="false" outlineLevel="0" max="17" min="17" style="2" width="8.14"/>
    <col collapsed="false" customWidth="false" hidden="false" outlineLevel="0" max="18" min="18" style="2" width="9.14"/>
    <col collapsed="false" customWidth="false" hidden="false" outlineLevel="0" max="257" min="19" style="3" width="9.14"/>
  </cols>
  <sheetData>
    <row r="1" s="8" customFormat="true" ht="24" hidden="false" customHeight="false" outlineLevel="0" collapsed="false">
      <c r="A1" s="4"/>
      <c r="B1" s="5" t="s">
        <v>0</v>
      </c>
      <c r="C1" s="6" t="n">
        <v>4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/>
      <c r="R1" s="7"/>
    </row>
    <row r="2" s="8" customFormat="true" ht="24" hidden="false" customHeight="false" outlineLevel="0" collapsed="false">
      <c r="A2" s="4"/>
      <c r="B2" s="4" t="s">
        <v>2</v>
      </c>
      <c r="C2" s="6" t="n">
        <v>4.8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7"/>
    </row>
    <row r="3" s="9" customFormat="true" ht="6" hidden="false" customHeight="true" outlineLevel="0" collapsed="false">
      <c r="P3" s="10"/>
      <c r="Q3" s="11"/>
      <c r="R3" s="11"/>
    </row>
    <row r="4" s="19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/>
      <c r="P4" s="16" t="s">
        <v>7</v>
      </c>
      <c r="Q4" s="17"/>
      <c r="R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8</v>
      </c>
      <c r="F5" s="20"/>
      <c r="G5" s="20"/>
      <c r="H5" s="20"/>
      <c r="I5" s="20"/>
      <c r="J5" s="21" t="s">
        <v>9</v>
      </c>
      <c r="K5" s="21"/>
      <c r="L5" s="21"/>
      <c r="M5" s="21"/>
      <c r="N5" s="21"/>
      <c r="O5" s="22"/>
      <c r="P5" s="16"/>
      <c r="Q5" s="18"/>
      <c r="R5" s="18"/>
    </row>
    <row r="6" s="19" customFormat="true" ht="21.75" hidden="false" customHeight="true" outlineLevel="0" collapsed="false">
      <c r="A6" s="12"/>
      <c r="B6" s="12"/>
      <c r="C6" s="12"/>
      <c r="D6" s="12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22"/>
      <c r="P6" s="16"/>
      <c r="Q6" s="18"/>
      <c r="R6" s="18"/>
    </row>
    <row r="7" s="19" customFormat="true" ht="21.75" hidden="false" customHeight="true" outlineLevel="0" collapsed="false">
      <c r="A7" s="12"/>
      <c r="B7" s="12"/>
      <c r="C7" s="12"/>
      <c r="D7" s="12"/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15</v>
      </c>
      <c r="K7" s="23" t="s">
        <v>16</v>
      </c>
      <c r="L7" s="23" t="s">
        <v>17</v>
      </c>
      <c r="M7" s="23" t="s">
        <v>18</v>
      </c>
      <c r="N7" s="23" t="s">
        <v>19</v>
      </c>
      <c r="O7" s="24"/>
      <c r="P7" s="16"/>
      <c r="Q7" s="18"/>
      <c r="R7" s="18"/>
    </row>
    <row r="8" s="19" customFormat="true" ht="3" hidden="false" customHeight="true" outlineLevel="0" collapsed="false">
      <c r="A8" s="25"/>
      <c r="B8" s="26"/>
      <c r="C8" s="26"/>
      <c r="D8" s="26"/>
      <c r="E8" s="27"/>
      <c r="F8" s="28"/>
      <c r="G8" s="27"/>
      <c r="H8" s="29"/>
      <c r="I8" s="28"/>
      <c r="J8" s="27"/>
      <c r="K8" s="28"/>
      <c r="L8" s="28"/>
      <c r="M8" s="27"/>
      <c r="N8" s="27"/>
      <c r="O8" s="25"/>
      <c r="P8" s="30"/>
      <c r="Q8" s="18"/>
      <c r="R8" s="18"/>
    </row>
    <row r="9" s="38" customFormat="true" ht="27" hidden="false" customHeight="true" outlineLevel="0" collapsed="false">
      <c r="A9" s="31"/>
      <c r="B9" s="32" t="s">
        <v>20</v>
      </c>
      <c r="C9" s="32"/>
      <c r="D9" s="32"/>
      <c r="E9" s="33" t="n">
        <f aca="false">SUM(E10:E27)</f>
        <v>140</v>
      </c>
      <c r="F9" s="33" t="n">
        <f aca="false">SUM(F10:F27)</f>
        <v>38</v>
      </c>
      <c r="G9" s="33" t="n">
        <f aca="false">SUM(G10:G27)</f>
        <v>92</v>
      </c>
      <c r="H9" s="33" t="n">
        <f aca="false">SUM(H10:H27)</f>
        <v>1233</v>
      </c>
      <c r="I9" s="33" t="n">
        <v>35</v>
      </c>
      <c r="J9" s="33" t="n">
        <f aca="false">981655/E9</f>
        <v>7011.82142857143</v>
      </c>
      <c r="K9" s="33" t="n">
        <f aca="false">981655/F9</f>
        <v>25833.0263157895</v>
      </c>
      <c r="L9" s="33" t="n">
        <f aca="false">981655/G9</f>
        <v>10670.1630434783</v>
      </c>
      <c r="M9" s="33" t="n">
        <f aca="false">981655/H9</f>
        <v>796.151662611517</v>
      </c>
      <c r="N9" s="34" t="n">
        <f aca="false">981655/I9</f>
        <v>28047.2857142857</v>
      </c>
      <c r="O9" s="35"/>
      <c r="P9" s="30" t="s">
        <v>21</v>
      </c>
      <c r="Q9" s="36" t="n">
        <f aca="false">SUM(Q10:Q27)</f>
        <v>981655</v>
      </c>
      <c r="R9" s="37" t="n">
        <f aca="false">SUM(R10:R27)</f>
        <v>954947</v>
      </c>
    </row>
    <row r="10" s="19" customFormat="true" ht="18.95" hidden="false" customHeight="true" outlineLevel="0" collapsed="false">
      <c r="A10" s="25"/>
      <c r="B10" s="39" t="s">
        <v>22</v>
      </c>
      <c r="C10" s="31"/>
      <c r="D10" s="25"/>
      <c r="E10" s="40" t="n">
        <v>73</v>
      </c>
      <c r="F10" s="40" t="n">
        <v>10</v>
      </c>
      <c r="G10" s="40" t="n">
        <v>28</v>
      </c>
      <c r="H10" s="40" t="n">
        <v>405</v>
      </c>
      <c r="I10" s="40" t="n">
        <v>27</v>
      </c>
      <c r="J10" s="40" t="n">
        <f aca="false">146120/E10</f>
        <v>2001.64383561644</v>
      </c>
      <c r="K10" s="40" t="n">
        <f aca="false">146120/F10</f>
        <v>14612</v>
      </c>
      <c r="L10" s="40" t="n">
        <f aca="false">146120/G10</f>
        <v>5218.57142857143</v>
      </c>
      <c r="M10" s="40" t="n">
        <f aca="false">146120/H10</f>
        <v>360.79012345679</v>
      </c>
      <c r="N10" s="41" t="n">
        <f aca="false">146120/I10</f>
        <v>5411.85185185185</v>
      </c>
      <c r="O10" s="42"/>
      <c r="P10" s="43" t="s">
        <v>23</v>
      </c>
      <c r="Q10" s="44" t="n">
        <v>146120</v>
      </c>
      <c r="R10" s="18" t="n">
        <v>146287</v>
      </c>
    </row>
    <row r="11" s="19" customFormat="true" ht="18.95" hidden="false" customHeight="true" outlineLevel="0" collapsed="false">
      <c r="A11" s="25"/>
      <c r="B11" s="45" t="s">
        <v>24</v>
      </c>
      <c r="C11" s="31"/>
      <c r="D11" s="25"/>
      <c r="E11" s="40" t="n">
        <v>3</v>
      </c>
      <c r="F11" s="40" t="n">
        <v>2</v>
      </c>
      <c r="G11" s="40" t="n">
        <v>3</v>
      </c>
      <c r="H11" s="40" t="n">
        <v>35</v>
      </c>
      <c r="I11" s="46" t="s">
        <v>25</v>
      </c>
      <c r="J11" s="40" t="n">
        <f aca="false">35796/E11</f>
        <v>11932</v>
      </c>
      <c r="K11" s="40" t="n">
        <f aca="false">35796/F11</f>
        <v>17898</v>
      </c>
      <c r="L11" s="40" t="n">
        <f aca="false">35796/G11</f>
        <v>11932</v>
      </c>
      <c r="M11" s="40" t="n">
        <f aca="false">35796/H11</f>
        <v>1022.74285714286</v>
      </c>
      <c r="N11" s="41" t="s">
        <v>25</v>
      </c>
      <c r="O11" s="47"/>
      <c r="P11" s="43" t="s">
        <v>26</v>
      </c>
      <c r="Q11" s="44" t="n">
        <v>35796</v>
      </c>
      <c r="R11" s="18" t="n">
        <v>35750</v>
      </c>
    </row>
    <row r="12" s="19" customFormat="true" ht="18.95" hidden="false" customHeight="true" outlineLevel="0" collapsed="false">
      <c r="A12" s="25"/>
      <c r="B12" s="39" t="s">
        <v>27</v>
      </c>
      <c r="C12" s="31"/>
      <c r="D12" s="25"/>
      <c r="E12" s="40" t="n">
        <v>8</v>
      </c>
      <c r="F12" s="40" t="n">
        <v>3</v>
      </c>
      <c r="G12" s="40" t="n">
        <v>7</v>
      </c>
      <c r="H12" s="40" t="n">
        <v>106</v>
      </c>
      <c r="I12" s="46" t="s">
        <v>25</v>
      </c>
      <c r="J12" s="40" t="n">
        <f aca="false">70018/E12</f>
        <v>8752.25</v>
      </c>
      <c r="K12" s="40" t="n">
        <f aca="false">70018/F12</f>
        <v>23339.3333333333</v>
      </c>
      <c r="L12" s="40" t="n">
        <f aca="false">70018/G12</f>
        <v>10002.5714285714</v>
      </c>
      <c r="M12" s="40" t="n">
        <f aca="false">70018/H12</f>
        <v>660.547169811321</v>
      </c>
      <c r="N12" s="41" t="s">
        <v>25</v>
      </c>
      <c r="O12" s="47"/>
      <c r="P12" s="43" t="s">
        <v>28</v>
      </c>
      <c r="Q12" s="44" t="n">
        <v>70018</v>
      </c>
      <c r="R12" s="18" t="n">
        <v>69700</v>
      </c>
    </row>
    <row r="13" s="19" customFormat="true" ht="18.95" hidden="false" customHeight="true" outlineLevel="0" collapsed="false">
      <c r="A13" s="25"/>
      <c r="B13" s="39" t="s">
        <v>29</v>
      </c>
      <c r="C13" s="31"/>
      <c r="D13" s="48"/>
      <c r="E13" s="40" t="n">
        <v>2</v>
      </c>
      <c r="F13" s="40" t="n">
        <v>1</v>
      </c>
      <c r="G13" s="40" t="n">
        <v>1</v>
      </c>
      <c r="H13" s="40" t="n">
        <v>32</v>
      </c>
      <c r="I13" s="46" t="s">
        <v>25</v>
      </c>
      <c r="J13" s="40" t="n">
        <f aca="false">16394/E13</f>
        <v>8197</v>
      </c>
      <c r="K13" s="40" t="n">
        <f aca="false">16394/F13</f>
        <v>16394</v>
      </c>
      <c r="L13" s="40" t="n">
        <f aca="false">16394/G13</f>
        <v>16394</v>
      </c>
      <c r="M13" s="40" t="n">
        <f aca="false">16394/H13</f>
        <v>512.3125</v>
      </c>
      <c r="N13" s="41" t="s">
        <v>25</v>
      </c>
      <c r="O13" s="47"/>
      <c r="P13" s="43" t="s">
        <v>30</v>
      </c>
      <c r="Q13" s="44" t="n">
        <v>16394</v>
      </c>
      <c r="R13" s="18" t="n">
        <v>16391</v>
      </c>
    </row>
    <row r="14" s="19" customFormat="true" ht="18.95" hidden="false" customHeight="true" outlineLevel="0" collapsed="false">
      <c r="A14" s="25"/>
      <c r="B14" s="45" t="s">
        <v>31</v>
      </c>
      <c r="C14" s="31"/>
      <c r="D14" s="48"/>
      <c r="E14" s="40" t="n">
        <v>13</v>
      </c>
      <c r="F14" s="40" t="n">
        <v>4</v>
      </c>
      <c r="G14" s="40" t="n">
        <v>12</v>
      </c>
      <c r="H14" s="40" t="n">
        <v>129</v>
      </c>
      <c r="I14" s="40" t="n">
        <v>2</v>
      </c>
      <c r="J14" s="40" t="n">
        <f aca="false">101169/E14</f>
        <v>7782.23076923077</v>
      </c>
      <c r="K14" s="40" t="n">
        <f aca="false">101169/F14</f>
        <v>25292.25</v>
      </c>
      <c r="L14" s="40" t="n">
        <f aca="false">101169/G14</f>
        <v>8430.75</v>
      </c>
      <c r="M14" s="40" t="n">
        <f aca="false">101169/H14</f>
        <v>784.255813953488</v>
      </c>
      <c r="N14" s="41" t="n">
        <f aca="false">101169/I14</f>
        <v>50584.5</v>
      </c>
      <c r="O14" s="42"/>
      <c r="P14" s="43" t="s">
        <v>32</v>
      </c>
      <c r="Q14" s="44" t="n">
        <v>101169</v>
      </c>
      <c r="R14" s="18" t="n">
        <v>101410</v>
      </c>
    </row>
    <row r="15" s="19" customFormat="true" ht="18.95" hidden="false" customHeight="true" outlineLevel="0" collapsed="false">
      <c r="A15" s="25"/>
      <c r="B15" s="39" t="s">
        <v>33</v>
      </c>
      <c r="C15" s="31"/>
      <c r="D15" s="25"/>
      <c r="E15" s="40" t="n">
        <v>3</v>
      </c>
      <c r="F15" s="40" t="n">
        <v>4</v>
      </c>
      <c r="G15" s="40" t="n">
        <v>5</v>
      </c>
      <c r="H15" s="40" t="n">
        <v>67</v>
      </c>
      <c r="I15" s="40" t="n">
        <v>2</v>
      </c>
      <c r="J15" s="40" t="n">
        <f aca="false">34912/E15</f>
        <v>11637.3333333333</v>
      </c>
      <c r="K15" s="40" t="n">
        <f aca="false">34912/F15</f>
        <v>8728</v>
      </c>
      <c r="L15" s="40" t="s">
        <v>34</v>
      </c>
      <c r="M15" s="40" t="n">
        <f aca="false">34912/H15</f>
        <v>521.074626865672</v>
      </c>
      <c r="N15" s="41" t="n">
        <f aca="false">34912/I15</f>
        <v>17456</v>
      </c>
      <c r="O15" s="42"/>
      <c r="P15" s="43" t="s">
        <v>35</v>
      </c>
      <c r="Q15" s="44" t="n">
        <v>34912</v>
      </c>
      <c r="R15" s="18" t="n">
        <v>35138</v>
      </c>
    </row>
    <row r="16" s="19" customFormat="true" ht="18.95" hidden="false" customHeight="true" outlineLevel="0" collapsed="false">
      <c r="A16" s="25"/>
      <c r="B16" s="45" t="s">
        <v>36</v>
      </c>
      <c r="C16" s="31"/>
      <c r="D16" s="48"/>
      <c r="E16" s="40" t="n">
        <v>10</v>
      </c>
      <c r="F16" s="40" t="n">
        <v>3</v>
      </c>
      <c r="G16" s="40" t="n">
        <v>9</v>
      </c>
      <c r="H16" s="40" t="n">
        <v>118</v>
      </c>
      <c r="I16" s="46" t="s">
        <v>25</v>
      </c>
      <c r="J16" s="40" t="n">
        <f aca="false">129806/E16</f>
        <v>12980.6</v>
      </c>
      <c r="K16" s="40" t="n">
        <f aca="false">129806/F16</f>
        <v>43268.6666666667</v>
      </c>
      <c r="L16" s="40" t="n">
        <f aca="false">129806/G16</f>
        <v>14422.8888888889</v>
      </c>
      <c r="M16" s="40" t="n">
        <f aca="false">129806/H16</f>
        <v>1100.05084745763</v>
      </c>
      <c r="N16" s="41" t="s">
        <v>25</v>
      </c>
      <c r="O16" s="47"/>
      <c r="P16" s="43" t="s">
        <v>37</v>
      </c>
      <c r="Q16" s="44" t="n">
        <v>129806</v>
      </c>
      <c r="R16" s="18" t="n">
        <v>129302</v>
      </c>
    </row>
    <row r="17" s="19" customFormat="true" ht="18.95" hidden="false" customHeight="true" outlineLevel="0" collapsed="false">
      <c r="A17" s="25"/>
      <c r="B17" s="39" t="s">
        <v>38</v>
      </c>
      <c r="C17" s="31"/>
      <c r="D17" s="48"/>
      <c r="E17" s="40" t="n">
        <v>3</v>
      </c>
      <c r="F17" s="40" t="n">
        <v>2</v>
      </c>
      <c r="G17" s="40" t="n">
        <v>4</v>
      </c>
      <c r="H17" s="40" t="n">
        <v>43</v>
      </c>
      <c r="I17" s="46" t="s">
        <v>25</v>
      </c>
      <c r="J17" s="40" t="n">
        <f aca="false">50734/E17</f>
        <v>16911.3333333333</v>
      </c>
      <c r="K17" s="40" t="n">
        <f aca="false">50734/F17</f>
        <v>25367</v>
      </c>
      <c r="L17" s="40" t="n">
        <f aca="false">50734/G17</f>
        <v>12683.5</v>
      </c>
      <c r="M17" s="40" t="n">
        <f aca="false">50734/H17</f>
        <v>1179.86046511628</v>
      </c>
      <c r="N17" s="41" t="s">
        <v>25</v>
      </c>
      <c r="O17" s="47"/>
      <c r="P17" s="43" t="s">
        <v>39</v>
      </c>
      <c r="Q17" s="44" t="n">
        <v>50734</v>
      </c>
      <c r="R17" s="18" t="n">
        <v>25222</v>
      </c>
    </row>
    <row r="18" s="19" customFormat="true" ht="18.95" hidden="false" customHeight="true" outlineLevel="0" collapsed="false">
      <c r="A18" s="25"/>
      <c r="B18" s="39" t="s">
        <v>40</v>
      </c>
      <c r="C18" s="31"/>
      <c r="D18" s="48"/>
      <c r="E18" s="40" t="n">
        <v>3</v>
      </c>
      <c r="F18" s="40" t="n">
        <v>1</v>
      </c>
      <c r="G18" s="40" t="n">
        <v>2</v>
      </c>
      <c r="H18" s="40" t="n">
        <v>38</v>
      </c>
      <c r="I18" s="46" t="s">
        <v>25</v>
      </c>
      <c r="J18" s="40" t="n">
        <f aca="false">42386/E18</f>
        <v>14128.6666666667</v>
      </c>
      <c r="K18" s="40" t="n">
        <f aca="false">48421/F18</f>
        <v>48421</v>
      </c>
      <c r="L18" s="40" t="n">
        <f aca="false">48421/G18</f>
        <v>24210.5</v>
      </c>
      <c r="M18" s="40" t="n">
        <f aca="false">48421/H18</f>
        <v>1274.23684210526</v>
      </c>
      <c r="N18" s="41" t="s">
        <v>25</v>
      </c>
      <c r="O18" s="47"/>
      <c r="P18" s="43" t="s">
        <v>41</v>
      </c>
      <c r="Q18" s="44" t="n">
        <v>42386</v>
      </c>
      <c r="R18" s="18" t="n">
        <v>42069</v>
      </c>
    </row>
    <row r="19" s="19" customFormat="true" ht="18.95" hidden="false" customHeight="true" outlineLevel="0" collapsed="false">
      <c r="A19" s="25"/>
      <c r="B19" s="39" t="s">
        <v>42</v>
      </c>
      <c r="C19" s="31"/>
      <c r="D19" s="48"/>
      <c r="E19" s="40" t="n">
        <v>4</v>
      </c>
      <c r="F19" s="40" t="n">
        <v>2</v>
      </c>
      <c r="G19" s="40" t="n">
        <v>7</v>
      </c>
      <c r="H19" s="40" t="n">
        <v>47</v>
      </c>
      <c r="I19" s="40" t="n">
        <v>1</v>
      </c>
      <c r="J19" s="40" t="n">
        <f aca="false">48421/E19</f>
        <v>12105.25</v>
      </c>
      <c r="K19" s="40" t="n">
        <f aca="false">48421/F19</f>
        <v>24210.5</v>
      </c>
      <c r="L19" s="40" t="n">
        <f aca="false">48421/G19</f>
        <v>6917.28571428572</v>
      </c>
      <c r="M19" s="40" t="n">
        <f aca="false">48421/H19</f>
        <v>1030.23404255319</v>
      </c>
      <c r="N19" s="41" t="n">
        <f aca="false">48421/I19</f>
        <v>48421</v>
      </c>
      <c r="O19" s="42"/>
      <c r="P19" s="43" t="s">
        <v>43</v>
      </c>
      <c r="Q19" s="44" t="n">
        <v>48421</v>
      </c>
      <c r="R19" s="18" t="n">
        <v>48176</v>
      </c>
    </row>
    <row r="20" s="19" customFormat="true" ht="18.95" hidden="false" customHeight="true" outlineLevel="0" collapsed="false">
      <c r="A20" s="25"/>
      <c r="B20" s="39" t="s">
        <v>44</v>
      </c>
      <c r="C20" s="31"/>
      <c r="D20" s="48"/>
      <c r="E20" s="40" t="n">
        <v>3</v>
      </c>
      <c r="F20" s="40" t="n">
        <v>2</v>
      </c>
      <c r="G20" s="40" t="n">
        <v>2</v>
      </c>
      <c r="H20" s="40" t="n">
        <v>33</v>
      </c>
      <c r="I20" s="46" t="s">
        <v>25</v>
      </c>
      <c r="J20" s="40" t="n">
        <f aca="false">37500/E20</f>
        <v>12500</v>
      </c>
      <c r="K20" s="40" t="n">
        <f aca="false">37500/F20</f>
        <v>18750</v>
      </c>
      <c r="L20" s="40" t="n">
        <f aca="false">37500/G20</f>
        <v>18750</v>
      </c>
      <c r="M20" s="40" t="n">
        <f aca="false">37500/H20</f>
        <v>1136.36363636364</v>
      </c>
      <c r="N20" s="41" t="s">
        <v>25</v>
      </c>
      <c r="O20" s="47"/>
      <c r="P20" s="43" t="s">
        <v>45</v>
      </c>
      <c r="Q20" s="44" t="n">
        <v>37500</v>
      </c>
      <c r="R20" s="18" t="n">
        <v>37376</v>
      </c>
    </row>
    <row r="21" s="19" customFormat="true" ht="18.95" hidden="false" customHeight="true" outlineLevel="0" collapsed="false">
      <c r="A21" s="25"/>
      <c r="B21" s="39" t="s">
        <v>46</v>
      </c>
      <c r="C21" s="48"/>
      <c r="D21" s="48"/>
      <c r="E21" s="40" t="n">
        <v>5</v>
      </c>
      <c r="F21" s="40" t="n">
        <v>1</v>
      </c>
      <c r="G21" s="40" t="n">
        <v>5</v>
      </c>
      <c r="H21" s="40" t="n">
        <v>55</v>
      </c>
      <c r="I21" s="40" t="n">
        <v>1</v>
      </c>
      <c r="J21" s="40" t="n">
        <f aca="false">66352/E21</f>
        <v>13270.4</v>
      </c>
      <c r="K21" s="40" t="n">
        <f aca="false">66352/F21</f>
        <v>66352</v>
      </c>
      <c r="L21" s="40" t="n">
        <f aca="false">66352/G21</f>
        <v>13270.4</v>
      </c>
      <c r="M21" s="40" t="n">
        <f aca="false">66352/H21</f>
        <v>1206.4</v>
      </c>
      <c r="N21" s="41" t="n">
        <f aca="false">66352/I21</f>
        <v>66352</v>
      </c>
      <c r="O21" s="42"/>
      <c r="P21" s="43" t="s">
        <v>47</v>
      </c>
      <c r="Q21" s="44" t="n">
        <v>66352</v>
      </c>
      <c r="R21" s="18" t="n">
        <v>65959</v>
      </c>
    </row>
    <row r="22" s="19" customFormat="true" ht="18.95" hidden="false" customHeight="true" outlineLevel="0" collapsed="false">
      <c r="A22" s="25"/>
      <c r="B22" s="39" t="s">
        <v>48</v>
      </c>
      <c r="C22" s="48"/>
      <c r="D22" s="48"/>
      <c r="E22" s="40" t="n">
        <v>8</v>
      </c>
      <c r="F22" s="40" t="n">
        <v>2</v>
      </c>
      <c r="G22" s="40" t="n">
        <v>4</v>
      </c>
      <c r="H22" s="40" t="n">
        <v>59</v>
      </c>
      <c r="I22" s="40" t="n">
        <v>2</v>
      </c>
      <c r="J22" s="40" t="n">
        <f aca="false">61894/E22</f>
        <v>7736.75</v>
      </c>
      <c r="K22" s="40" t="n">
        <f aca="false">61894/F22</f>
        <v>30947</v>
      </c>
      <c r="L22" s="40" t="n">
        <f aca="false">61894/G22</f>
        <v>15473.5</v>
      </c>
      <c r="M22" s="40" t="n">
        <f aca="false">61894/H22</f>
        <v>1049.05084745763</v>
      </c>
      <c r="N22" s="41" t="n">
        <f aca="false">61894/I22</f>
        <v>30947</v>
      </c>
      <c r="O22" s="42"/>
      <c r="P22" s="43" t="s">
        <v>49</v>
      </c>
      <c r="Q22" s="44" t="n">
        <v>61894</v>
      </c>
      <c r="R22" s="18" t="n">
        <v>61829</v>
      </c>
    </row>
    <row r="23" s="19" customFormat="true" ht="18.95" hidden="false" customHeight="true" outlineLevel="0" collapsed="false">
      <c r="A23" s="25"/>
      <c r="B23" s="39" t="s">
        <v>50</v>
      </c>
      <c r="C23" s="48"/>
      <c r="D23" s="48"/>
      <c r="E23" s="40" t="n">
        <v>2</v>
      </c>
      <c r="F23" s="40" t="n">
        <v>1</v>
      </c>
      <c r="G23" s="40" t="n">
        <v>3</v>
      </c>
      <c r="H23" s="40" t="n">
        <v>36</v>
      </c>
      <c r="I23" s="40" t="n">
        <v>1</v>
      </c>
      <c r="J23" s="40" t="n">
        <f aca="false">630512/E23</f>
        <v>315256</v>
      </c>
      <c r="K23" s="40" t="n">
        <f aca="false">630512/F23</f>
        <v>630512</v>
      </c>
      <c r="L23" s="40" t="n">
        <f aca="false">630512/G23</f>
        <v>210170.666666667</v>
      </c>
      <c r="M23" s="40" t="n">
        <f aca="false">30512/H23</f>
        <v>847.555555555556</v>
      </c>
      <c r="N23" s="41" t="n">
        <f aca="false">630512/I23</f>
        <v>630512</v>
      </c>
      <c r="O23" s="42"/>
      <c r="P23" s="43" t="s">
        <v>51</v>
      </c>
      <c r="Q23" s="44" t="n">
        <v>30512</v>
      </c>
      <c r="R23" s="18" t="n">
        <v>30669</v>
      </c>
    </row>
    <row r="24" s="19" customFormat="true" ht="18.95" hidden="false" customHeight="true" outlineLevel="0" collapsed="false">
      <c r="A24" s="25"/>
      <c r="B24" s="39" t="s">
        <v>52</v>
      </c>
      <c r="C24" s="48"/>
      <c r="D24" s="48"/>
      <c r="E24" s="46" t="s">
        <v>25</v>
      </c>
      <c r="F24" s="46" t="s">
        <v>25</v>
      </c>
      <c r="G24" s="46" t="s">
        <v>25</v>
      </c>
      <c r="H24" s="40" t="n">
        <v>6</v>
      </c>
      <c r="I24" s="46" t="s">
        <v>25</v>
      </c>
      <c r="J24" s="46" t="s">
        <v>25</v>
      </c>
      <c r="K24" s="46" t="s">
        <v>25</v>
      </c>
      <c r="L24" s="46" t="s">
        <v>25</v>
      </c>
      <c r="M24" s="41" t="n">
        <f aca="false">Q24/H24</f>
        <v>4233.83333333333</v>
      </c>
      <c r="N24" s="41" t="s">
        <v>25</v>
      </c>
      <c r="O24" s="47"/>
      <c r="P24" s="43" t="s">
        <v>53</v>
      </c>
      <c r="Q24" s="44" t="n">
        <v>25403</v>
      </c>
      <c r="R24" s="18" t="n">
        <v>25292</v>
      </c>
    </row>
    <row r="25" s="19" customFormat="true" ht="18.95" hidden="false" customHeight="true" outlineLevel="0" collapsed="false">
      <c r="A25" s="25"/>
      <c r="B25" s="39" t="s">
        <v>54</v>
      </c>
      <c r="C25" s="48"/>
      <c r="D25" s="48"/>
      <c r="E25" s="46" t="s">
        <v>25</v>
      </c>
      <c r="F25" s="46" t="s">
        <v>25</v>
      </c>
      <c r="G25" s="46" t="s">
        <v>25</v>
      </c>
      <c r="H25" s="40" t="n">
        <v>6</v>
      </c>
      <c r="I25" s="46" t="s">
        <v>25</v>
      </c>
      <c r="J25" s="46" t="s">
        <v>25</v>
      </c>
      <c r="K25" s="46" t="s">
        <v>25</v>
      </c>
      <c r="L25" s="46" t="s">
        <v>25</v>
      </c>
      <c r="M25" s="41" t="n">
        <f aca="false">Q25/H25</f>
        <v>5216.83333333333</v>
      </c>
      <c r="N25" s="41" t="s">
        <v>25</v>
      </c>
      <c r="O25" s="47"/>
      <c r="P25" s="43" t="s">
        <v>55</v>
      </c>
      <c r="Q25" s="44" t="n">
        <v>31301</v>
      </c>
      <c r="R25" s="18" t="n">
        <v>31513</v>
      </c>
    </row>
    <row r="26" s="19" customFormat="true" ht="18.95" hidden="false" customHeight="true" outlineLevel="0" collapsed="false">
      <c r="A26" s="25"/>
      <c r="B26" s="39" t="s">
        <v>56</v>
      </c>
      <c r="C26" s="48"/>
      <c r="D26" s="48"/>
      <c r="E26" s="46" t="s">
        <v>25</v>
      </c>
      <c r="F26" s="46" t="s">
        <v>25</v>
      </c>
      <c r="G26" s="46" t="s">
        <v>25</v>
      </c>
      <c r="H26" s="40" t="n">
        <v>7</v>
      </c>
      <c r="I26" s="46" t="s">
        <v>25</v>
      </c>
      <c r="J26" s="46" t="s">
        <v>25</v>
      </c>
      <c r="K26" s="46" t="s">
        <v>25</v>
      </c>
      <c r="L26" s="46" t="s">
        <v>25</v>
      </c>
      <c r="M26" s="41" t="n">
        <f aca="false">Q26/H26</f>
        <v>3676.85714285714</v>
      </c>
      <c r="N26" s="41" t="s">
        <v>25</v>
      </c>
      <c r="O26" s="47"/>
      <c r="P26" s="43" t="s">
        <v>57</v>
      </c>
      <c r="Q26" s="44" t="n">
        <v>25738</v>
      </c>
      <c r="R26" s="18" t="n">
        <v>25696</v>
      </c>
    </row>
    <row r="27" s="19" customFormat="true" ht="18.95" hidden="false" customHeight="true" outlineLevel="0" collapsed="false">
      <c r="A27" s="25"/>
      <c r="B27" s="39" t="s">
        <v>58</v>
      </c>
      <c r="C27" s="25"/>
      <c r="D27" s="25"/>
      <c r="E27" s="46" t="s">
        <v>25</v>
      </c>
      <c r="F27" s="46" t="s">
        <v>25</v>
      </c>
      <c r="G27" s="46" t="s">
        <v>25</v>
      </c>
      <c r="H27" s="40" t="n">
        <v>11</v>
      </c>
      <c r="I27" s="46" t="s">
        <v>25</v>
      </c>
      <c r="J27" s="46" t="s">
        <v>25</v>
      </c>
      <c r="K27" s="46" t="s">
        <v>25</v>
      </c>
      <c r="L27" s="46" t="s">
        <v>25</v>
      </c>
      <c r="M27" s="41" t="n">
        <f aca="false">Q27/H27</f>
        <v>2472.63636363636</v>
      </c>
      <c r="N27" s="41" t="s">
        <v>25</v>
      </c>
      <c r="O27" s="49"/>
      <c r="P27" s="39"/>
      <c r="Q27" s="44" t="n">
        <v>27199</v>
      </c>
      <c r="R27" s="18" t="n">
        <v>27168</v>
      </c>
    </row>
    <row r="28" s="19" customFormat="true" ht="3" hidden="false" customHeight="true" outlineLevel="0" collapsed="false">
      <c r="A28" s="50"/>
      <c r="B28" s="51" t="s">
        <v>58</v>
      </c>
      <c r="C28" s="50"/>
      <c r="D28" s="52"/>
      <c r="E28" s="53"/>
      <c r="F28" s="53"/>
      <c r="G28" s="53"/>
      <c r="H28" s="54"/>
      <c r="I28" s="55" t="n">
        <v>0</v>
      </c>
      <c r="J28" s="53"/>
      <c r="K28" s="53"/>
      <c r="L28" s="56" t="e">
        <f aca="false">R28/G28</f>
        <v>#DIV/0!</v>
      </c>
      <c r="M28" s="53"/>
      <c r="N28" s="53"/>
      <c r="O28" s="57"/>
      <c r="P28" s="58" t="s">
        <v>59</v>
      </c>
      <c r="Q28" s="18"/>
      <c r="R28" s="18"/>
    </row>
    <row r="29" s="19" customFormat="true" ht="3" hidden="false" customHeight="true" outlineLevel="0" collapsed="false">
      <c r="A29" s="25"/>
      <c r="B29" s="25"/>
      <c r="C29" s="25"/>
      <c r="D29" s="2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25"/>
      <c r="P29" s="25"/>
      <c r="Q29" s="18"/>
      <c r="R29" s="18"/>
    </row>
    <row r="30" s="19" customFormat="true" ht="19.5" hidden="false" customHeight="false" outlineLevel="0" collapsed="false">
      <c r="A30" s="60"/>
      <c r="B30" s="61" t="s">
        <v>60</v>
      </c>
      <c r="C30" s="61"/>
      <c r="D30" s="61"/>
      <c r="E30" s="61"/>
      <c r="F30" s="61"/>
      <c r="G30" s="61"/>
      <c r="H30" s="61"/>
      <c r="L30" s="61"/>
      <c r="M30" s="61"/>
      <c r="N30" s="61"/>
      <c r="O30" s="61"/>
      <c r="P30" s="62"/>
      <c r="Q30" s="18"/>
    </row>
    <row r="31" s="19" customFormat="true" ht="19.5" hidden="false" customHeight="false" outlineLevel="0" collapsed="false">
      <c r="A31" s="62"/>
      <c r="B31" s="63" t="s">
        <v>61</v>
      </c>
      <c r="C31" s="63"/>
      <c r="D31" s="63"/>
      <c r="E31" s="63"/>
      <c r="F31" s="63"/>
      <c r="G31" s="62"/>
      <c r="H31" s="62"/>
      <c r="I31" s="62"/>
      <c r="J31" s="62"/>
      <c r="K31" s="62"/>
      <c r="L31" s="62"/>
      <c r="M31" s="64"/>
      <c r="N31" s="62"/>
      <c r="O31" s="62"/>
      <c r="P31" s="62"/>
      <c r="Q31" s="18"/>
    </row>
    <row r="32" s="19" customFormat="true" ht="19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4"/>
      <c r="N32" s="62"/>
      <c r="O32" s="62"/>
      <c r="P32" s="62"/>
      <c r="Q32" s="18"/>
      <c r="R32" s="18"/>
    </row>
    <row r="33" s="19" customFormat="true" ht="19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4"/>
      <c r="N33" s="62"/>
      <c r="O33" s="62"/>
      <c r="P33" s="62"/>
      <c r="Q33" s="18"/>
      <c r="R33" s="18"/>
    </row>
    <row r="34" s="19" customFormat="true" ht="19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4"/>
      <c r="N34" s="62"/>
      <c r="O34" s="62"/>
      <c r="P34" s="62"/>
      <c r="Q34" s="18"/>
      <c r="R34" s="18"/>
    </row>
    <row r="35" customFormat="false" ht="21.75" hidden="false" customHeight="false" outlineLevel="0" collapsed="false">
      <c r="M35" s="3"/>
    </row>
  </sheetData>
  <mergeCells count="9">
    <mergeCell ref="A4:D7"/>
    <mergeCell ref="E4:I4"/>
    <mergeCell ref="J4:N4"/>
    <mergeCell ref="P4:P7"/>
    <mergeCell ref="E5:I5"/>
    <mergeCell ref="J5:N5"/>
    <mergeCell ref="B8:D8"/>
    <mergeCell ref="B9:D9"/>
    <mergeCell ref="B31:F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6:01Z</dcterms:created>
  <dc:creator>Tommee</dc:creator>
  <dc:description/>
  <dc:language>en-US</dc:language>
  <cp:lastModifiedBy>Tommee</cp:lastModifiedBy>
  <dcterms:modified xsi:type="dcterms:W3CDTF">2013-02-20T06:06:32Z</dcterms:modified>
  <cp:revision>0</cp:revision>
  <dc:subject/>
  <dc:title/>
</cp:coreProperties>
</file>