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     </t>
  </si>
  <si>
    <t xml:space="preserve">3.9</t>
  </si>
  <si>
    <r>
      <rPr>
        <b val="true"/>
        <sz val="14"/>
        <rFont val="Arial"/>
        <family val="0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 </t>
  </si>
  <si>
    <t xml:space="preserve">อำเภอ</t>
  </si>
  <si>
    <r>
      <rPr>
        <sz val="12"/>
        <rFont val="Arial"/>
        <family val="0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rial"/>
        <family val="0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Source:    Mukdahan Primary Educational Service Area Office, Area2554</t>
  </si>
  <si>
    <t xml:space="preserve">        Source:  Mukdahan  Educational Service Area Office</t>
  </si>
  <si>
    <t xml:space="preserve">               Mukdahan Seconary Educational Service Area Office, Area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&quot; 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7" min="5" style="1" width="8.14"/>
    <col collapsed="false" customWidth="true" hidden="false" outlineLevel="0" max="10" min="8" style="1" width="7.7"/>
    <col collapsed="false" customWidth="true" hidden="false" outlineLevel="0" max="11" min="11" style="1" width="8.41"/>
    <col collapsed="false" customWidth="true" hidden="false" outlineLevel="0" max="15" min="12" style="1" width="8.28"/>
    <col collapsed="false" customWidth="true" hidden="false" outlineLevel="0" max="16" min="16" style="1" width="8.41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s="2" customFormat="true" ht="25.5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5.5" hidden="false" customHeight="true" outlineLevel="0" collapsed="false">
      <c r="B2" s="5" t="s">
        <v>3</v>
      </c>
      <c r="C2" s="4" t="s">
        <v>1</v>
      </c>
      <c r="D2" s="5" t="s">
        <v>4</v>
      </c>
    </row>
    <row r="3" s="5" customFormat="true" ht="7.5" hidden="false" customHeight="true" outlineLevel="0" collapsed="false">
      <c r="C3" s="4"/>
      <c r="G3" s="6" t="s">
        <v>5</v>
      </c>
      <c r="H3" s="6"/>
      <c r="I3" s="6"/>
      <c r="J3" s="6"/>
      <c r="K3" s="6"/>
      <c r="L3" s="6"/>
      <c r="M3" s="6"/>
    </row>
    <row r="4" customFormat="false" ht="6" hidden="false" customHeight="true" outlineLevel="0" collapsed="false">
      <c r="G4" s="6"/>
      <c r="H4" s="6"/>
      <c r="I4" s="6"/>
      <c r="J4" s="6"/>
      <c r="K4" s="6"/>
      <c r="L4" s="6"/>
      <c r="M4" s="6"/>
    </row>
    <row r="5" s="12" customFormat="true" ht="22.5" hidden="false" customHeight="true" outlineLevel="0" collapsed="false">
      <c r="A5" s="7" t="s">
        <v>6</v>
      </c>
      <c r="B5" s="7"/>
      <c r="C5" s="7"/>
      <c r="D5" s="7"/>
      <c r="E5" s="8"/>
      <c r="F5" s="9"/>
      <c r="G5" s="10"/>
      <c r="H5" s="11" t="s">
        <v>7</v>
      </c>
      <c r="I5" s="11"/>
      <c r="J5" s="11"/>
      <c r="K5" s="11"/>
      <c r="L5" s="11"/>
      <c r="M5" s="11"/>
      <c r="N5" s="11"/>
      <c r="O5" s="11"/>
      <c r="P5" s="11"/>
      <c r="Q5" s="9"/>
    </row>
    <row r="6" s="12" customFormat="true" ht="22.5" hidden="false" customHeight="true" outlineLevel="0" collapsed="false">
      <c r="A6" s="7"/>
      <c r="B6" s="7"/>
      <c r="C6" s="7"/>
      <c r="D6" s="7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4" t="s">
        <v>11</v>
      </c>
      <c r="O6" s="14"/>
      <c r="P6" s="14"/>
      <c r="Q6" s="15"/>
    </row>
    <row r="7" s="12" customFormat="true" ht="22.5" hidden="false" customHeight="true" outlineLevel="0" collapsed="false">
      <c r="A7" s="7"/>
      <c r="B7" s="7"/>
      <c r="C7" s="7"/>
      <c r="D7" s="7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7" t="s">
        <v>16</v>
      </c>
    </row>
    <row r="8" s="12" customFormat="true" ht="22.5" hidden="false" customHeight="true" outlineLevel="0" collapsed="false">
      <c r="A8" s="7"/>
      <c r="B8" s="7"/>
      <c r="C8" s="7"/>
      <c r="D8" s="7"/>
      <c r="E8" s="18" t="s">
        <v>8</v>
      </c>
      <c r="F8" s="18" t="s">
        <v>17</v>
      </c>
      <c r="G8" s="14" t="s">
        <v>18</v>
      </c>
      <c r="H8" s="18" t="s">
        <v>8</v>
      </c>
      <c r="I8" s="18" t="s">
        <v>17</v>
      </c>
      <c r="J8" s="14" t="s">
        <v>18</v>
      </c>
      <c r="K8" s="18" t="s">
        <v>8</v>
      </c>
      <c r="L8" s="18" t="s">
        <v>17</v>
      </c>
      <c r="M8" s="14" t="s">
        <v>18</v>
      </c>
      <c r="N8" s="18" t="s">
        <v>8</v>
      </c>
      <c r="O8" s="18" t="s">
        <v>17</v>
      </c>
      <c r="P8" s="14" t="s">
        <v>18</v>
      </c>
      <c r="Q8" s="15"/>
    </row>
    <row r="9" s="12" customFormat="true" ht="22.5" hidden="false" customHeight="true" outlineLevel="0" collapsed="false">
      <c r="A9" s="7"/>
      <c r="B9" s="7"/>
      <c r="C9" s="7"/>
      <c r="D9" s="7"/>
      <c r="E9" s="16" t="s">
        <v>12</v>
      </c>
      <c r="F9" s="16" t="s">
        <v>19</v>
      </c>
      <c r="G9" s="19" t="s">
        <v>20</v>
      </c>
      <c r="H9" s="16" t="s">
        <v>12</v>
      </c>
      <c r="I9" s="16" t="s">
        <v>19</v>
      </c>
      <c r="J9" s="19" t="s">
        <v>20</v>
      </c>
      <c r="K9" s="16" t="s">
        <v>12</v>
      </c>
      <c r="L9" s="16" t="s">
        <v>19</v>
      </c>
      <c r="M9" s="19" t="s">
        <v>20</v>
      </c>
      <c r="N9" s="16" t="s">
        <v>12</v>
      </c>
      <c r="O9" s="16" t="s">
        <v>19</v>
      </c>
      <c r="P9" s="19" t="s">
        <v>20</v>
      </c>
      <c r="Q9" s="20"/>
    </row>
    <row r="10" s="12" customFormat="true" ht="5.25" hidden="false" customHeight="true" outlineLevel="0" collapsed="false">
      <c r="A10" s="21"/>
      <c r="B10" s="21"/>
      <c r="C10" s="21"/>
      <c r="D10" s="22"/>
      <c r="E10" s="23"/>
      <c r="F10" s="23"/>
      <c r="G10" s="14"/>
      <c r="H10" s="23"/>
      <c r="I10" s="23"/>
      <c r="J10" s="14"/>
      <c r="K10" s="23"/>
      <c r="L10" s="23"/>
      <c r="M10" s="14"/>
      <c r="N10" s="23"/>
      <c r="O10" s="23"/>
      <c r="P10" s="14"/>
      <c r="Q10" s="15"/>
    </row>
    <row r="11" s="12" customFormat="true" ht="4.5" hidden="false" customHeight="true" outlineLevel="0" collapsed="false">
      <c r="A11" s="21"/>
      <c r="B11" s="21"/>
      <c r="C11" s="21"/>
      <c r="D11" s="22"/>
      <c r="E11" s="23"/>
      <c r="F11" s="23"/>
      <c r="G11" s="14"/>
      <c r="H11" s="23"/>
      <c r="I11" s="23"/>
      <c r="J11" s="14"/>
      <c r="K11" s="23"/>
      <c r="L11" s="23"/>
      <c r="M11" s="14"/>
      <c r="N11" s="23"/>
      <c r="O11" s="23"/>
      <c r="P11" s="14"/>
      <c r="Q11" s="15"/>
    </row>
    <row r="12" s="26" customFormat="true" ht="3" hidden="false" customHeight="true" outlineLevel="0" collapsed="false">
      <c r="A12" s="24"/>
      <c r="B12" s="24"/>
      <c r="C12" s="24"/>
      <c r="D12" s="25"/>
      <c r="E12" s="23"/>
      <c r="F12" s="23"/>
      <c r="G12" s="14"/>
      <c r="H12" s="23"/>
      <c r="I12" s="23"/>
      <c r="J12" s="14"/>
      <c r="K12" s="23"/>
      <c r="L12" s="23"/>
      <c r="M12" s="14"/>
      <c r="N12" s="23"/>
      <c r="O12" s="23"/>
      <c r="P12" s="14"/>
      <c r="Q12" s="15"/>
    </row>
    <row r="13" s="30" customFormat="true" ht="18.75" hidden="false" customHeight="false" outlineLevel="0" collapsed="false">
      <c r="A13" s="27" t="s">
        <v>21</v>
      </c>
      <c r="B13" s="27"/>
      <c r="C13" s="27"/>
      <c r="D13" s="27"/>
      <c r="E13" s="28" t="n">
        <f aca="false">SUM(H13+K13+N13)</f>
        <v>59485</v>
      </c>
      <c r="F13" s="28" t="n">
        <f aca="false">SUM(I13+L13+O13)</f>
        <v>28865</v>
      </c>
      <c r="G13" s="28" t="n">
        <f aca="false">SUM(J13+M13+P13)</f>
        <v>30620</v>
      </c>
      <c r="H13" s="28" t="n">
        <v>8790</v>
      </c>
      <c r="I13" s="28" t="n">
        <v>4497</v>
      </c>
      <c r="J13" s="28" t="n">
        <v>4293</v>
      </c>
      <c r="K13" s="28" t="n">
        <v>26454</v>
      </c>
      <c r="L13" s="28" t="n">
        <v>13472</v>
      </c>
      <c r="M13" s="28" t="n">
        <v>12982</v>
      </c>
      <c r="N13" s="28" t="n">
        <v>24241</v>
      </c>
      <c r="O13" s="28" t="n">
        <v>10896</v>
      </c>
      <c r="P13" s="28" t="n">
        <v>13345</v>
      </c>
      <c r="Q13" s="29" t="s">
        <v>12</v>
      </c>
    </row>
    <row r="14" s="36" customFormat="true" ht="18.75" hidden="false" customHeight="false" outlineLevel="0" collapsed="false">
      <c r="A14" s="31"/>
      <c r="B14" s="32" t="s">
        <v>22</v>
      </c>
      <c r="C14" s="31"/>
      <c r="D14" s="33"/>
      <c r="E14" s="34" t="n">
        <f aca="false">SUM(H14+K14+N14)</f>
        <v>26202</v>
      </c>
      <c r="F14" s="34" t="n">
        <f aca="false">SUM(I14+L14+O14)</f>
        <v>12258</v>
      </c>
      <c r="G14" s="34" t="n">
        <f aca="false">SUM(J14+M14+P14)</f>
        <v>13944</v>
      </c>
      <c r="H14" s="34" t="n">
        <v>3761</v>
      </c>
      <c r="I14" s="34" t="n">
        <v>1919</v>
      </c>
      <c r="J14" s="34" t="n">
        <v>1842</v>
      </c>
      <c r="K14" s="34" t="n">
        <v>10920</v>
      </c>
      <c r="L14" s="34" t="n">
        <v>5500</v>
      </c>
      <c r="M14" s="34" t="n">
        <v>5420</v>
      </c>
      <c r="N14" s="34" t="n">
        <v>11521</v>
      </c>
      <c r="O14" s="34" t="n">
        <v>4839</v>
      </c>
      <c r="P14" s="34" t="n">
        <v>6682</v>
      </c>
      <c r="Q14" s="35" t="s">
        <v>23</v>
      </c>
    </row>
    <row r="15" s="36" customFormat="true" ht="18.75" hidden="false" customHeight="false" outlineLevel="0" collapsed="false">
      <c r="A15" s="31"/>
      <c r="B15" s="32" t="s">
        <v>24</v>
      </c>
      <c r="C15" s="31"/>
      <c r="D15" s="33"/>
      <c r="E15" s="34" t="n">
        <f aca="false">SUM(H15+K15+N15)</f>
        <v>7174</v>
      </c>
      <c r="F15" s="34" t="n">
        <f aca="false">SUM(I15+L15+O15)</f>
        <v>3550</v>
      </c>
      <c r="G15" s="34" t="n">
        <f aca="false">SUM(J15+M15+P15)</f>
        <v>3624</v>
      </c>
      <c r="H15" s="34" t="n">
        <v>1158</v>
      </c>
      <c r="I15" s="34" t="n">
        <v>595</v>
      </c>
      <c r="J15" s="34" t="n">
        <v>563</v>
      </c>
      <c r="K15" s="34" t="n">
        <v>3213</v>
      </c>
      <c r="L15" s="34" t="n">
        <v>1640</v>
      </c>
      <c r="M15" s="34" t="n">
        <v>1573</v>
      </c>
      <c r="N15" s="34" t="n">
        <v>2803</v>
      </c>
      <c r="O15" s="34" t="n">
        <v>1315</v>
      </c>
      <c r="P15" s="34" t="n">
        <v>1488</v>
      </c>
      <c r="Q15" s="35" t="s">
        <v>25</v>
      </c>
    </row>
    <row r="16" s="36" customFormat="true" ht="18.75" hidden="false" customHeight="false" outlineLevel="0" collapsed="false">
      <c r="A16" s="31"/>
      <c r="B16" s="32" t="s">
        <v>26</v>
      </c>
      <c r="C16" s="31"/>
      <c r="D16" s="33"/>
      <c r="E16" s="34" t="n">
        <f aca="false">SUM(H16+K16+N16)</f>
        <v>7347</v>
      </c>
      <c r="F16" s="34" t="n">
        <f aca="false">SUM(I16+L16+O16)</f>
        <v>3648</v>
      </c>
      <c r="G16" s="34" t="n">
        <f aca="false">SUM(J16+M16+P16)</f>
        <v>3699</v>
      </c>
      <c r="H16" s="34" t="n">
        <v>1047</v>
      </c>
      <c r="I16" s="34" t="n">
        <v>514</v>
      </c>
      <c r="J16" s="34" t="n">
        <v>533</v>
      </c>
      <c r="K16" s="34" t="n">
        <v>3518</v>
      </c>
      <c r="L16" s="34" t="n">
        <v>1866</v>
      </c>
      <c r="M16" s="34" t="n">
        <v>1652</v>
      </c>
      <c r="N16" s="34" t="n">
        <v>2782</v>
      </c>
      <c r="O16" s="34" t="n">
        <v>1268</v>
      </c>
      <c r="P16" s="34" t="n">
        <v>1514</v>
      </c>
      <c r="Q16" s="35" t="s">
        <v>27</v>
      </c>
    </row>
    <row r="17" s="36" customFormat="true" ht="18.75" hidden="false" customHeight="false" outlineLevel="0" collapsed="false">
      <c r="A17" s="31"/>
      <c r="B17" s="32" t="s">
        <v>28</v>
      </c>
      <c r="C17" s="31"/>
      <c r="D17" s="33"/>
      <c r="E17" s="34" t="n">
        <f aca="false">SUM(H17+K17+N17)</f>
        <v>5927</v>
      </c>
      <c r="F17" s="34" t="n">
        <f aca="false">SUM(I17+L17+O17)</f>
        <v>2964</v>
      </c>
      <c r="G17" s="34" t="n">
        <f aca="false">SUM(J17+M17+P17)</f>
        <v>2963</v>
      </c>
      <c r="H17" s="34" t="n">
        <v>1102</v>
      </c>
      <c r="I17" s="34" t="n">
        <v>586</v>
      </c>
      <c r="J17" s="34" t="n">
        <v>516</v>
      </c>
      <c r="K17" s="34" t="n">
        <v>2924</v>
      </c>
      <c r="L17" s="34" t="n">
        <v>1489</v>
      </c>
      <c r="M17" s="34" t="n">
        <v>1435</v>
      </c>
      <c r="N17" s="34" t="n">
        <v>1901</v>
      </c>
      <c r="O17" s="34" t="n">
        <v>889</v>
      </c>
      <c r="P17" s="34" t="n">
        <v>1012</v>
      </c>
      <c r="Q17" s="35" t="s">
        <v>29</v>
      </c>
    </row>
    <row r="18" s="36" customFormat="true" ht="18.75" hidden="false" customHeight="false" outlineLevel="0" collapsed="false">
      <c r="A18" s="31"/>
      <c r="B18" s="32" t="s">
        <v>30</v>
      </c>
      <c r="C18" s="31"/>
      <c r="D18" s="33"/>
      <c r="E18" s="34" t="n">
        <f aca="false">SUM(H18+K18+N18)</f>
        <v>6948</v>
      </c>
      <c r="F18" s="34" t="n">
        <f aca="false">SUM(I18+L18+O18)</f>
        <v>3509</v>
      </c>
      <c r="G18" s="34" t="n">
        <f aca="false">SUM(J18+M18+P18)</f>
        <v>3439</v>
      </c>
      <c r="H18" s="34" t="n">
        <v>860</v>
      </c>
      <c r="I18" s="34" t="n">
        <v>463</v>
      </c>
      <c r="J18" s="34" t="n">
        <v>397</v>
      </c>
      <c r="K18" s="34" t="n">
        <v>3297</v>
      </c>
      <c r="L18" s="34" t="n">
        <v>1688</v>
      </c>
      <c r="M18" s="34" t="n">
        <v>1609</v>
      </c>
      <c r="N18" s="34" t="n">
        <v>2791</v>
      </c>
      <c r="O18" s="34" t="n">
        <v>1358</v>
      </c>
      <c r="P18" s="34" t="n">
        <v>1433</v>
      </c>
      <c r="Q18" s="35" t="s">
        <v>31</v>
      </c>
    </row>
    <row r="19" s="36" customFormat="true" ht="18.75" hidden="false" customHeight="false" outlineLevel="0" collapsed="false">
      <c r="A19" s="31"/>
      <c r="B19" s="32" t="s">
        <v>32</v>
      </c>
      <c r="C19" s="31"/>
      <c r="D19" s="33"/>
      <c r="E19" s="34" t="n">
        <f aca="false">SUM(H19+K19+N19)</f>
        <v>2658</v>
      </c>
      <c r="F19" s="34" t="n">
        <f aca="false">SUM(I19+L19+O19)</f>
        <v>1352</v>
      </c>
      <c r="G19" s="34" t="n">
        <f aca="false">SUM(J19+M19+P19)</f>
        <v>1306</v>
      </c>
      <c r="H19" s="34" t="n">
        <v>447</v>
      </c>
      <c r="I19" s="34" t="n">
        <v>215</v>
      </c>
      <c r="J19" s="34" t="n">
        <v>232</v>
      </c>
      <c r="K19" s="34" t="n">
        <v>1348</v>
      </c>
      <c r="L19" s="34" t="n">
        <v>691</v>
      </c>
      <c r="M19" s="34" t="n">
        <v>657</v>
      </c>
      <c r="N19" s="34" t="n">
        <v>863</v>
      </c>
      <c r="O19" s="34" t="n">
        <v>446</v>
      </c>
      <c r="P19" s="34" t="n">
        <v>417</v>
      </c>
      <c r="Q19" s="35" t="s">
        <v>33</v>
      </c>
    </row>
    <row r="20" s="36" customFormat="true" ht="18.75" hidden="false" customHeight="false" outlineLevel="0" collapsed="false">
      <c r="A20" s="31"/>
      <c r="B20" s="32" t="s">
        <v>34</v>
      </c>
      <c r="C20" s="31"/>
      <c r="D20" s="33"/>
      <c r="E20" s="34" t="n">
        <f aca="false">SUM(H20+K20+N20)</f>
        <v>3229</v>
      </c>
      <c r="F20" s="34" t="n">
        <f aca="false">SUM(I20+L20+O20)</f>
        <v>1584</v>
      </c>
      <c r="G20" s="34" t="n">
        <f aca="false">SUM(J20+M20+P20)</f>
        <v>1645</v>
      </c>
      <c r="H20" s="34" t="n">
        <v>415</v>
      </c>
      <c r="I20" s="34" t="n">
        <v>205</v>
      </c>
      <c r="J20" s="34" t="n">
        <v>210</v>
      </c>
      <c r="K20" s="34" t="n">
        <v>1234</v>
      </c>
      <c r="L20" s="34" t="n">
        <v>598</v>
      </c>
      <c r="M20" s="34" t="n">
        <v>636</v>
      </c>
      <c r="N20" s="34" t="n">
        <v>1580</v>
      </c>
      <c r="O20" s="34" t="n">
        <v>781</v>
      </c>
      <c r="P20" s="34" t="n">
        <v>799</v>
      </c>
      <c r="Q20" s="35" t="s">
        <v>35</v>
      </c>
    </row>
    <row r="21" customFormat="false" ht="10.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7"/>
    </row>
    <row r="22" customFormat="false" ht="18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s="41" customFormat="true" ht="15.75" hidden="false" customHeight="false" outlineLevel="0" collapsed="false">
      <c r="A23" s="41" t="s">
        <v>36</v>
      </c>
      <c r="K23" s="12" t="s">
        <v>37</v>
      </c>
    </row>
    <row r="24" s="41" customFormat="true" ht="15.75" hidden="false" customHeight="false" outlineLevel="0" collapsed="false">
      <c r="A24" s="12" t="s">
        <v>38</v>
      </c>
      <c r="K24" s="12" t="s">
        <v>39</v>
      </c>
    </row>
    <row r="27" s="2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41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41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</sheetData>
  <mergeCells count="12">
    <mergeCell ref="G3:M4"/>
    <mergeCell ref="A5:D9"/>
    <mergeCell ref="H5:P5"/>
    <mergeCell ref="E6:G6"/>
    <mergeCell ref="H6:J6"/>
    <mergeCell ref="K6:M6"/>
    <mergeCell ref="N6:P6"/>
    <mergeCell ref="E7:G7"/>
    <mergeCell ref="H7:J7"/>
    <mergeCell ref="K7:M7"/>
    <mergeCell ref="N7:P7"/>
    <mergeCell ref="A13:D13"/>
  </mergeCells>
  <printOptions headings="false" gridLines="false" gridLinesSet="true" horizontalCentered="false" verticalCentered="false"/>
  <pageMargins left="0.3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3:44Z</dcterms:modified>
  <cp:revision>0</cp:revision>
  <dc:subject/>
  <dc:title/>
</cp:coreProperties>
</file>