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1.14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</row>
    <row r="5" s="12" customFormat="true" ht="27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0" t="s">
        <v>15</v>
      </c>
      <c r="O6" s="11"/>
    </row>
    <row r="7" s="12" customFormat="true" ht="26.25" hidden="false" customHeight="true" outlineLevel="0" collapsed="false">
      <c r="A7" s="9"/>
      <c r="B7" s="9"/>
      <c r="C7" s="9"/>
      <c r="D7" s="9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16</v>
      </c>
      <c r="K7" s="15" t="s">
        <v>17</v>
      </c>
      <c r="L7" s="15" t="s">
        <v>18</v>
      </c>
      <c r="M7" s="15" t="s">
        <v>19</v>
      </c>
      <c r="N7" s="16" t="s">
        <v>20</v>
      </c>
      <c r="O7" s="11"/>
    </row>
    <row r="8" s="22" customFormat="true" ht="32.25" hidden="false" customHeight="true" outlineLevel="0" collapsed="false">
      <c r="A8" s="17"/>
      <c r="B8" s="18" t="s">
        <v>21</v>
      </c>
      <c r="C8" s="18"/>
      <c r="D8" s="18"/>
      <c r="E8" s="19" t="n">
        <v>54</v>
      </c>
      <c r="F8" s="19" t="n">
        <v>28</v>
      </c>
      <c r="G8" s="19" t="n">
        <v>30</v>
      </c>
      <c r="H8" s="19" t="n">
        <v>491</v>
      </c>
      <c r="I8" s="19" t="n">
        <v>151</v>
      </c>
      <c r="J8" s="19" t="n">
        <f aca="false">$P8/E8</f>
        <v>6307.05555555556</v>
      </c>
      <c r="K8" s="19" t="n">
        <f aca="false">$P8/F8</f>
        <v>12163.6071428571</v>
      </c>
      <c r="L8" s="19" t="n">
        <f aca="false">$P8/G8</f>
        <v>11352.7</v>
      </c>
      <c r="M8" s="19" t="n">
        <f aca="false">$P8/H8</f>
        <v>693.647657841141</v>
      </c>
      <c r="N8" s="19" t="n">
        <f aca="false">$P8/I8</f>
        <v>2255.50331125828</v>
      </c>
      <c r="O8" s="20" t="s">
        <v>22</v>
      </c>
      <c r="P8" s="21" t="n">
        <v>340581</v>
      </c>
    </row>
    <row r="9" s="12" customFormat="true" ht="32.25" hidden="false" customHeight="true" outlineLevel="0" collapsed="false">
      <c r="A9" s="23"/>
      <c r="B9" s="24" t="s">
        <v>23</v>
      </c>
      <c r="C9" s="25"/>
      <c r="D9" s="26"/>
      <c r="E9" s="27" t="n">
        <v>34</v>
      </c>
      <c r="F9" s="28" t="n">
        <v>9</v>
      </c>
      <c r="G9" s="27" t="n">
        <v>13</v>
      </c>
      <c r="H9" s="27" t="n">
        <v>240</v>
      </c>
      <c r="I9" s="27" t="n">
        <v>75</v>
      </c>
      <c r="J9" s="27" t="n">
        <f aca="false">$P9/E9</f>
        <v>3836.52941176471</v>
      </c>
      <c r="K9" s="27" t="n">
        <f aca="false">$P9/F9</f>
        <v>14493.5555555556</v>
      </c>
      <c r="L9" s="27" t="n">
        <f aca="false">$P9/G9</f>
        <v>10034</v>
      </c>
      <c r="M9" s="27" t="n">
        <f aca="false">$P9/H9</f>
        <v>543.508333333333</v>
      </c>
      <c r="N9" s="27" t="n">
        <f aca="false">$P9/I9</f>
        <v>1739.22666666667</v>
      </c>
      <c r="O9" s="29" t="s">
        <v>24</v>
      </c>
      <c r="P9" s="21" t="n">
        <v>130442</v>
      </c>
    </row>
    <row r="10" s="12" customFormat="true" ht="32.25" hidden="false" customHeight="true" outlineLevel="0" collapsed="false">
      <c r="A10" s="23"/>
      <c r="B10" s="30" t="s">
        <v>25</v>
      </c>
      <c r="C10" s="2"/>
      <c r="D10" s="31"/>
      <c r="E10" s="27" t="n">
        <v>4</v>
      </c>
      <c r="F10" s="28" t="n">
        <v>4</v>
      </c>
      <c r="G10" s="27" t="n">
        <v>3</v>
      </c>
      <c r="H10" s="27" t="n">
        <v>49</v>
      </c>
      <c r="I10" s="27" t="n">
        <v>17</v>
      </c>
      <c r="J10" s="27" t="n">
        <f aca="false">$P10/E10</f>
        <v>10761.25</v>
      </c>
      <c r="K10" s="27" t="n">
        <f aca="false">$P10/F10</f>
        <v>10761.25</v>
      </c>
      <c r="L10" s="27" t="n">
        <f aca="false">$P10/G10</f>
        <v>14348.3333333333</v>
      </c>
      <c r="M10" s="27" t="n">
        <f aca="false">$P10/H10</f>
        <v>878.469387755102</v>
      </c>
      <c r="N10" s="27" t="n">
        <f aca="false">$P10/I10</f>
        <v>2532.05882352941</v>
      </c>
      <c r="O10" s="32" t="s">
        <v>26</v>
      </c>
      <c r="P10" s="21" t="n">
        <v>43045</v>
      </c>
    </row>
    <row r="11" s="12" customFormat="true" ht="32.25" hidden="false" customHeight="true" outlineLevel="0" collapsed="false">
      <c r="A11" s="23"/>
      <c r="B11" s="30" t="s">
        <v>27</v>
      </c>
      <c r="C11" s="2"/>
      <c r="D11" s="31"/>
      <c r="E11" s="27" t="n">
        <v>4</v>
      </c>
      <c r="F11" s="27" t="n">
        <v>3</v>
      </c>
      <c r="G11" s="27" t="n">
        <v>3</v>
      </c>
      <c r="H11" s="27" t="n">
        <v>55</v>
      </c>
      <c r="I11" s="27" t="n">
        <v>15</v>
      </c>
      <c r="J11" s="27" t="n">
        <f aca="false">$P11/E11</f>
        <v>10706</v>
      </c>
      <c r="K11" s="27" t="n">
        <f aca="false">$P11/F11</f>
        <v>14274.6666666667</v>
      </c>
      <c r="L11" s="27" t="n">
        <f aca="false">$P11/G11</f>
        <v>14274.6666666667</v>
      </c>
      <c r="M11" s="27" t="n">
        <f aca="false">$P11/H11</f>
        <v>778.618181818182</v>
      </c>
      <c r="N11" s="27" t="n">
        <f aca="false">$P11/I11</f>
        <v>2854.93333333333</v>
      </c>
      <c r="O11" s="32" t="s">
        <v>28</v>
      </c>
      <c r="P11" s="21" t="n">
        <v>42824</v>
      </c>
    </row>
    <row r="12" s="12" customFormat="true" ht="32.25" hidden="false" customHeight="true" outlineLevel="0" collapsed="false">
      <c r="A12" s="23"/>
      <c r="B12" s="30" t="s">
        <v>29</v>
      </c>
      <c r="C12" s="2"/>
      <c r="D12" s="31"/>
      <c r="E12" s="27" t="n">
        <v>2</v>
      </c>
      <c r="F12" s="28" t="n">
        <v>3</v>
      </c>
      <c r="G12" s="27" t="n">
        <v>3</v>
      </c>
      <c r="H12" s="27" t="n">
        <v>34</v>
      </c>
      <c r="I12" s="27" t="n">
        <v>7</v>
      </c>
      <c r="J12" s="27" t="n">
        <f aca="false">$P12/E12</f>
        <v>18661.5</v>
      </c>
      <c r="K12" s="27" t="n">
        <f aca="false">$P12/F12</f>
        <v>12441</v>
      </c>
      <c r="L12" s="27" t="n">
        <f aca="false">$P12/G12</f>
        <v>12441</v>
      </c>
      <c r="M12" s="27" t="n">
        <f aca="false">$P12/H12</f>
        <v>1097.73529411765</v>
      </c>
      <c r="N12" s="27" t="n">
        <f aca="false">$P12/I12</f>
        <v>5331.85714285714</v>
      </c>
      <c r="O12" s="32" t="s">
        <v>30</v>
      </c>
      <c r="P12" s="21" t="n">
        <v>37323</v>
      </c>
    </row>
    <row r="13" s="12" customFormat="true" ht="32.25" hidden="false" customHeight="true" outlineLevel="0" collapsed="false">
      <c r="A13" s="23"/>
      <c r="B13" s="30" t="s">
        <v>31</v>
      </c>
      <c r="C13" s="2"/>
      <c r="D13" s="31"/>
      <c r="E13" s="27" t="n">
        <v>4</v>
      </c>
      <c r="F13" s="28" t="n">
        <v>4</v>
      </c>
      <c r="G13" s="27" t="n">
        <v>3</v>
      </c>
      <c r="H13" s="27" t="n">
        <v>59</v>
      </c>
      <c r="I13" s="27" t="n">
        <v>15</v>
      </c>
      <c r="J13" s="27" t="n">
        <f aca="false">$P13/E13</f>
        <v>11820.25</v>
      </c>
      <c r="K13" s="27" t="n">
        <f aca="false">$P13/F13</f>
        <v>11820.25</v>
      </c>
      <c r="L13" s="27" t="n">
        <f aca="false">$P13/G13</f>
        <v>15760.3333333333</v>
      </c>
      <c r="M13" s="27" t="n">
        <f aca="false">$P13/H13</f>
        <v>801.372881355932</v>
      </c>
      <c r="N13" s="27" t="n">
        <f aca="false">$P13/I13</f>
        <v>3152.06666666667</v>
      </c>
      <c r="O13" s="32" t="s">
        <v>32</v>
      </c>
      <c r="P13" s="21" t="n">
        <v>47281</v>
      </c>
    </row>
    <row r="14" s="12" customFormat="true" ht="32.25" hidden="false" customHeight="true" outlineLevel="0" collapsed="false">
      <c r="A14" s="23"/>
      <c r="B14" s="30" t="s">
        <v>33</v>
      </c>
      <c r="C14" s="2"/>
      <c r="D14" s="31"/>
      <c r="E14" s="27" t="n">
        <v>3</v>
      </c>
      <c r="F14" s="28" t="n">
        <v>2</v>
      </c>
      <c r="G14" s="27" t="n">
        <v>2</v>
      </c>
      <c r="H14" s="27" t="n">
        <v>28</v>
      </c>
      <c r="I14" s="27" t="n">
        <v>10</v>
      </c>
      <c r="J14" s="27" t="n">
        <f aca="false">$P14/E14</f>
        <v>6288.66666666667</v>
      </c>
      <c r="K14" s="27" t="n">
        <f aca="false">$P14/F14</f>
        <v>9433</v>
      </c>
      <c r="L14" s="27" t="n">
        <f aca="false">$P14/G14</f>
        <v>9433</v>
      </c>
      <c r="M14" s="27" t="n">
        <f aca="false">$P14/H14</f>
        <v>673.785714285714</v>
      </c>
      <c r="N14" s="27" t="n">
        <f aca="false">$P14/I14</f>
        <v>1886.6</v>
      </c>
      <c r="O14" s="32" t="s">
        <v>34</v>
      </c>
      <c r="P14" s="21" t="n">
        <v>18866</v>
      </c>
    </row>
    <row r="15" s="12" customFormat="true" ht="32.25" hidden="false" customHeight="true" outlineLevel="0" collapsed="false">
      <c r="A15" s="33"/>
      <c r="B15" s="30" t="s">
        <v>35</v>
      </c>
      <c r="C15" s="2"/>
      <c r="D15" s="31"/>
      <c r="E15" s="27" t="n">
        <v>3</v>
      </c>
      <c r="F15" s="28" t="n">
        <v>3</v>
      </c>
      <c r="G15" s="27" t="n">
        <v>3</v>
      </c>
      <c r="H15" s="27" t="n">
        <v>26</v>
      </c>
      <c r="I15" s="27" t="n">
        <v>12</v>
      </c>
      <c r="J15" s="27" t="n">
        <f aca="false">$P15/E15</f>
        <v>6933.33333333333</v>
      </c>
      <c r="K15" s="27" t="n">
        <f aca="false">$P15/F15</f>
        <v>6933.33333333333</v>
      </c>
      <c r="L15" s="27" t="n">
        <f aca="false">$P15/G15</f>
        <v>6933.33333333333</v>
      </c>
      <c r="M15" s="27" t="n">
        <f aca="false">$P15/H15</f>
        <v>800</v>
      </c>
      <c r="N15" s="27" t="n">
        <f aca="false">$P15/I15</f>
        <v>1733.33333333333</v>
      </c>
      <c r="O15" s="32" t="s">
        <v>36</v>
      </c>
      <c r="P15" s="21" t="n">
        <v>20800</v>
      </c>
    </row>
    <row r="16" s="12" customFormat="true" ht="13.5" hidden="false" customHeight="true" outlineLevel="0" collapsed="false">
      <c r="A16" s="34"/>
      <c r="B16" s="34"/>
      <c r="C16" s="34"/>
      <c r="D16" s="35"/>
      <c r="E16" s="36"/>
      <c r="F16" s="36"/>
      <c r="G16" s="36"/>
      <c r="H16" s="35"/>
      <c r="I16" s="36"/>
      <c r="J16" s="36"/>
      <c r="K16" s="36"/>
      <c r="L16" s="36"/>
      <c r="M16" s="36"/>
      <c r="N16" s="36"/>
      <c r="O16" s="34"/>
    </row>
    <row r="17" s="12" customFormat="true" ht="20.25" hidden="false" customHeight="true" outlineLevel="0" collapsed="false">
      <c r="A17" s="37"/>
      <c r="B17" s="38"/>
      <c r="C17" s="38"/>
      <c r="D17" s="38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</row>
    <row r="18" s="12" customFormat="true" ht="20.25" hidden="false" customHeight="true" outlineLevel="0" collapsed="false">
      <c r="A18" s="39"/>
      <c r="B18" s="40" t="s">
        <v>37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12" customFormat="true" ht="20.25" hidden="false" customHeight="true" outlineLevel="0" collapsed="false">
      <c r="A19" s="39"/>
      <c r="B19" s="39" t="s">
        <v>3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12" customFormat="true" ht="20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12" customFormat="true" ht="20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12" customFormat="true" ht="20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12" customFormat="tru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12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12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2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12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12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12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2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mergeCells count="7">
    <mergeCell ref="A4:D7"/>
    <mergeCell ref="E4:I4"/>
    <mergeCell ref="J4:N4"/>
    <mergeCell ref="O4:O7"/>
    <mergeCell ref="E5:I5"/>
    <mergeCell ref="J5:N5"/>
    <mergeCell ref="B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11-02T06:52:44Z</cp:lastPrinted>
  <dcterms:modified xsi:type="dcterms:W3CDTF">2013-02-22T08:30:44Z</dcterms:modified>
  <cp:revision>0</cp:revision>
  <dc:subject/>
  <dc:title/>
</cp:coreProperties>
</file>