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definedNames>
    <definedName function="false" hidden="false" localSheetId="0" name="_xlnm.Print_Area" vbProcedure="false">'T-1.8'!$A$1:$K$30</definedName>
    <definedName function="false" hidden="false" name="Excel_BuiltIn__FilterDatabase_8" vbProcedure="false">'T-1.8'!$B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  </t>
  </si>
  <si>
    <r>
      <rPr>
        <b val="true"/>
        <sz val="16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2 - 2554</t>
    </r>
  </si>
  <si>
    <t xml:space="preserve">TABLE </t>
  </si>
  <si>
    <t xml:space="preserve">NUMBER OF HOUSE FROM REGISTRATION RECORD BY DISTRICT : 2009 - 2011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District</t>
  </si>
  <si>
    <t xml:space="preserve">อำเภอ</t>
  </si>
  <si>
    <t xml:space="preserve">2552</t>
  </si>
  <si>
    <t xml:space="preserve">2553</t>
  </si>
  <si>
    <t xml:space="preserve">2554</t>
  </si>
  <si>
    <t xml:space="preserve">Percent  change</t>
  </si>
  <si>
    <t xml:space="preserve">(2009)</t>
  </si>
  <si>
    <t xml:space="preserve">(2010)</t>
  </si>
  <si>
    <t xml:space="preserve">(2011)</t>
  </si>
  <si>
    <t xml:space="preserve">2553 (2010)</t>
  </si>
  <si>
    <t xml:space="preserve">2554 (2011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Source: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__"/>
    <numFmt numFmtId="169" formatCode="_-* #,##0.00_-;\-* #,##0.00_-;_-* \-??_-;_-@_-"/>
    <numFmt numFmtId="170" formatCode="_-* #,##0_-;\-* #,##0_-;_-* \-??_-;_-@_-"/>
    <numFmt numFmtId="171" formatCode="#,##0.0__"/>
    <numFmt numFmtId="172" formatCode="#,##0&quot;  &quot;"/>
    <numFmt numFmtId="173" formatCode="#,##0&quot;   &quot;"/>
    <numFmt numFmtId="174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0"/>
      <name val="Arial"/>
      <family val="0"/>
      <charset val="22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2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49240</xdr:colOff>
      <xdr:row>28</xdr:row>
      <xdr:rowOff>104400</xdr:rowOff>
    </xdr:from>
    <xdr:to>
      <xdr:col>10</xdr:col>
      <xdr:colOff>2152440</xdr:colOff>
      <xdr:row>29</xdr:row>
      <xdr:rowOff>199800</xdr:rowOff>
    </xdr:to>
    <xdr:sp>
      <xdr:nvSpPr>
        <xdr:cNvPr id="0" name="สี่เหลี่ยมผืนผ้า 1"/>
        <xdr:cNvSpPr/>
      </xdr:nvSpPr>
      <xdr:spPr>
        <a:xfrm>
          <a:off x="10555560" y="6808680"/>
          <a:ext cx="40320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21875" defaultRowHeight="20.4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99"/>
    <col collapsed="false" customWidth="true" hidden="false" outlineLevel="0" max="3" min="3" style="1" width="4.49"/>
    <col collapsed="false" customWidth="true" hidden="false" outlineLevel="0" max="4" min="4" style="1" width="3.62"/>
    <col collapsed="false" customWidth="true" hidden="false" outlineLevel="0" max="5" min="5" style="1" width="6.12"/>
    <col collapsed="false" customWidth="true" hidden="false" outlineLevel="0" max="10" min="6" style="1" width="17.62"/>
    <col collapsed="false" customWidth="true" hidden="false" outlineLevel="0" max="11" min="11" style="1" width="27.75"/>
    <col collapsed="false" customWidth="false" hidden="false" outlineLevel="0" max="257" min="12" style="1" width="8.99"/>
  </cols>
  <sheetData>
    <row r="1" s="2" customFormat="true" ht="24" hidden="false" customHeight="true" outlineLevel="0" collapsed="false">
      <c r="B1" s="3" t="s">
        <v>0</v>
      </c>
      <c r="C1" s="4" t="n">
        <v>1.8</v>
      </c>
      <c r="D1" s="5" t="s">
        <v>1</v>
      </c>
      <c r="F1" s="6"/>
      <c r="G1" s="6"/>
      <c r="H1" s="6"/>
      <c r="I1" s="6"/>
      <c r="J1" s="6"/>
      <c r="K1" s="5"/>
    </row>
    <row r="2" s="2" customFormat="true" ht="24" hidden="false" customHeight="true" outlineLevel="0" collapsed="false">
      <c r="B2" s="2" t="s">
        <v>2</v>
      </c>
      <c r="C2" s="4" t="n">
        <v>1.8</v>
      </c>
      <c r="D2" s="7" t="s">
        <v>3</v>
      </c>
      <c r="F2" s="6"/>
      <c r="G2" s="6"/>
      <c r="H2" s="6"/>
      <c r="I2" s="6"/>
      <c r="J2" s="6"/>
      <c r="K2" s="7"/>
    </row>
    <row r="3" s="8" customFormat="true" ht="4.5" hidden="false" customHeight="true" outlineLevel="0" collapsed="false">
      <c r="E3" s="9"/>
      <c r="F3" s="10"/>
      <c r="G3" s="10"/>
      <c r="H3" s="10"/>
      <c r="I3" s="10"/>
      <c r="J3" s="10"/>
      <c r="K3" s="11"/>
    </row>
    <row r="4" s="8" customFormat="true" ht="20.45" hidden="false" customHeight="true" outlineLevel="0" collapsed="false">
      <c r="A4" s="12"/>
      <c r="B4" s="12"/>
      <c r="C4" s="13"/>
      <c r="D4" s="13"/>
      <c r="E4" s="14"/>
      <c r="F4" s="15"/>
      <c r="G4" s="15"/>
      <c r="H4" s="15"/>
      <c r="I4" s="16" t="s">
        <v>4</v>
      </c>
      <c r="J4" s="16"/>
      <c r="K4" s="17" t="s">
        <v>5</v>
      </c>
    </row>
    <row r="5" s="8" customFormat="true" ht="20.45" hidden="false" customHeight="true" outlineLevel="0" collapsed="false">
      <c r="A5" s="11"/>
      <c r="B5" s="18"/>
      <c r="C5" s="19" t="s">
        <v>6</v>
      </c>
      <c r="D5" s="18"/>
      <c r="E5" s="20"/>
      <c r="F5" s="21" t="s">
        <v>7</v>
      </c>
      <c r="G5" s="21" t="s">
        <v>8</v>
      </c>
      <c r="H5" s="21" t="s">
        <v>9</v>
      </c>
      <c r="I5" s="22" t="s">
        <v>10</v>
      </c>
      <c r="J5" s="22"/>
      <c r="K5" s="17"/>
    </row>
    <row r="6" s="8" customFormat="true" ht="20.45" hidden="false" customHeight="true" outlineLevel="0" collapsed="false">
      <c r="A6" s="23"/>
      <c r="B6" s="24"/>
      <c r="C6" s="24"/>
      <c r="D6" s="24"/>
      <c r="E6" s="25"/>
      <c r="F6" s="22" t="s">
        <v>11</v>
      </c>
      <c r="G6" s="22" t="s">
        <v>12</v>
      </c>
      <c r="H6" s="22" t="s">
        <v>13</v>
      </c>
      <c r="I6" s="26" t="s">
        <v>14</v>
      </c>
      <c r="J6" s="26" t="s">
        <v>15</v>
      </c>
      <c r="K6" s="17"/>
    </row>
    <row r="7" s="27" customFormat="true" ht="20.45" hidden="false" customHeight="true" outlineLevel="0" collapsed="false">
      <c r="B7" s="28" t="s">
        <v>16</v>
      </c>
      <c r="C7" s="28"/>
      <c r="D7" s="28"/>
      <c r="E7" s="28"/>
      <c r="F7" s="29" t="n">
        <v>254526</v>
      </c>
      <c r="G7" s="30" t="n">
        <v>259476</v>
      </c>
      <c r="H7" s="31" t="n">
        <v>264820</v>
      </c>
      <c r="I7" s="32" t="n">
        <f aca="false">(G7-F7)/F7*100</f>
        <v>1.94479149477853</v>
      </c>
      <c r="J7" s="32" t="n">
        <f aca="false">(H7-G7)/G7*100</f>
        <v>2.05953537128675</v>
      </c>
      <c r="K7" s="33" t="s">
        <v>17</v>
      </c>
    </row>
    <row r="8" s="8" customFormat="true" ht="20.45" hidden="false" customHeight="true" outlineLevel="0" collapsed="false">
      <c r="B8" s="34" t="s">
        <v>18</v>
      </c>
      <c r="E8" s="34"/>
      <c r="F8" s="35" t="n">
        <v>40766</v>
      </c>
      <c r="G8" s="36" t="n">
        <v>41570</v>
      </c>
      <c r="H8" s="37" t="n">
        <v>42525</v>
      </c>
      <c r="I8" s="38" t="n">
        <f aca="false">(G8-F8)/F8*100</f>
        <v>1.97223176176225</v>
      </c>
      <c r="J8" s="38" t="n">
        <f aca="false">(H8-G8)/G8*100</f>
        <v>2.29732980514794</v>
      </c>
      <c r="K8" s="39" t="s">
        <v>19</v>
      </c>
    </row>
    <row r="9" s="8" customFormat="true" ht="20.45" hidden="false" customHeight="true" outlineLevel="0" collapsed="false">
      <c r="B9" s="34" t="s">
        <v>20</v>
      </c>
      <c r="E9" s="34"/>
      <c r="F9" s="35" t="n">
        <v>8822</v>
      </c>
      <c r="G9" s="36" t="n">
        <v>9074</v>
      </c>
      <c r="H9" s="37" t="n">
        <v>9348</v>
      </c>
      <c r="I9" s="38" t="n">
        <f aca="false">(G9-F9)/F9*100</f>
        <v>2.85649512582181</v>
      </c>
      <c r="J9" s="38" t="n">
        <f aca="false">(H9-G9)/G9*100</f>
        <v>3.0196164866652</v>
      </c>
      <c r="K9" s="39" t="s">
        <v>21</v>
      </c>
    </row>
    <row r="10" s="8" customFormat="true" ht="20.45" hidden="false" customHeight="true" outlineLevel="0" collapsed="false">
      <c r="B10" s="34" t="s">
        <v>22</v>
      </c>
      <c r="E10" s="34"/>
      <c r="F10" s="35" t="n">
        <v>17099</v>
      </c>
      <c r="G10" s="36" t="n">
        <v>17307</v>
      </c>
      <c r="H10" s="37" t="n">
        <v>17567</v>
      </c>
      <c r="I10" s="38" t="n">
        <f aca="false">(G10-F10)/F10*100</f>
        <v>1.2164454061641</v>
      </c>
      <c r="J10" s="38" t="n">
        <f aca="false">(H10-G10)/G10*100</f>
        <v>1.50228231351476</v>
      </c>
      <c r="K10" s="39" t="s">
        <v>23</v>
      </c>
    </row>
    <row r="11" s="8" customFormat="true" ht="20.45" hidden="false" customHeight="true" outlineLevel="0" collapsed="false">
      <c r="B11" s="34" t="s">
        <v>24</v>
      </c>
      <c r="E11" s="34"/>
      <c r="F11" s="35" t="n">
        <v>3830</v>
      </c>
      <c r="G11" s="36" t="n">
        <v>3907</v>
      </c>
      <c r="H11" s="37" t="n">
        <v>4022</v>
      </c>
      <c r="I11" s="38" t="n">
        <f aca="false">(G11-F11)/F11*100</f>
        <v>2.01044386422977</v>
      </c>
      <c r="J11" s="38" t="n">
        <f aca="false">(H11-G11)/G11*100</f>
        <v>2.94343486050678</v>
      </c>
      <c r="K11" s="39" t="s">
        <v>25</v>
      </c>
    </row>
    <row r="12" s="8" customFormat="true" ht="20.45" hidden="false" customHeight="true" outlineLevel="0" collapsed="false">
      <c r="B12" s="34" t="s">
        <v>26</v>
      </c>
      <c r="E12" s="34"/>
      <c r="F12" s="35" t="n">
        <v>26848</v>
      </c>
      <c r="G12" s="36" t="n">
        <v>27553</v>
      </c>
      <c r="H12" s="37" t="n">
        <v>28143</v>
      </c>
      <c r="I12" s="38" t="n">
        <f aca="false">(G12-F12)/F12*100</f>
        <v>2.62589392133492</v>
      </c>
      <c r="J12" s="38" t="n">
        <f aca="false">(H12-G12)/G12*100</f>
        <v>2.14132762312634</v>
      </c>
      <c r="K12" s="39" t="s">
        <v>27</v>
      </c>
    </row>
    <row r="13" s="8" customFormat="true" ht="20.45" hidden="false" customHeight="true" outlineLevel="0" collapsed="false">
      <c r="B13" s="34" t="s">
        <v>28</v>
      </c>
      <c r="E13" s="34"/>
      <c r="F13" s="35" t="n">
        <v>11423</v>
      </c>
      <c r="G13" s="36" t="n">
        <v>11618</v>
      </c>
      <c r="H13" s="37" t="n">
        <v>11898</v>
      </c>
      <c r="I13" s="38" t="n">
        <f aca="false">(G13-F13)/F13*100</f>
        <v>1.70708220257375</v>
      </c>
      <c r="J13" s="38" t="n">
        <f aca="false">(H13-G13)/G13*100</f>
        <v>2.41005336546738</v>
      </c>
      <c r="K13" s="39" t="s">
        <v>29</v>
      </c>
    </row>
    <row r="14" s="8" customFormat="true" ht="20.45" hidden="false" customHeight="true" outlineLevel="0" collapsed="false">
      <c r="B14" s="34" t="s">
        <v>30</v>
      </c>
      <c r="E14" s="34"/>
      <c r="F14" s="35" t="n">
        <v>33486</v>
      </c>
      <c r="G14" s="36" t="n">
        <v>34113</v>
      </c>
      <c r="H14" s="37" t="n">
        <v>34661</v>
      </c>
      <c r="I14" s="38" t="n">
        <f aca="false">(G14-F14)/F14*100</f>
        <v>1.87242429672102</v>
      </c>
      <c r="J14" s="38" t="n">
        <f aca="false">(H14-G14)/G14*100</f>
        <v>1.60642570281124</v>
      </c>
      <c r="K14" s="39" t="s">
        <v>31</v>
      </c>
    </row>
    <row r="15" s="8" customFormat="true" ht="20.45" hidden="false" customHeight="true" outlineLevel="0" collapsed="false">
      <c r="B15" s="34" t="s">
        <v>32</v>
      </c>
      <c r="E15" s="34"/>
      <c r="F15" s="35" t="n">
        <v>12688</v>
      </c>
      <c r="G15" s="36" t="n">
        <v>12953</v>
      </c>
      <c r="H15" s="37" t="n">
        <v>13235</v>
      </c>
      <c r="I15" s="38" t="n">
        <f aca="false">(G15-F15)/F15*100</f>
        <v>2.08858764186633</v>
      </c>
      <c r="J15" s="38" t="n">
        <f aca="false">(H15-G15)/G15*100</f>
        <v>2.17710182969196</v>
      </c>
      <c r="K15" s="39" t="s">
        <v>33</v>
      </c>
    </row>
    <row r="16" s="8" customFormat="true" ht="20.45" hidden="false" customHeight="true" outlineLevel="0" collapsed="false">
      <c r="B16" s="34" t="s">
        <v>34</v>
      </c>
      <c r="E16" s="34"/>
      <c r="F16" s="35" t="n">
        <v>10420</v>
      </c>
      <c r="G16" s="36" t="n">
        <v>10626</v>
      </c>
      <c r="H16" s="37" t="n">
        <v>10879</v>
      </c>
      <c r="I16" s="38" t="n">
        <f aca="false">(G16-F16)/F16*100</f>
        <v>1.97696737044146</v>
      </c>
      <c r="J16" s="38" t="n">
        <f aca="false">(H16-G16)/G16*100</f>
        <v>2.38095238095238</v>
      </c>
      <c r="K16" s="39" t="s">
        <v>35</v>
      </c>
    </row>
    <row r="17" s="8" customFormat="true" ht="20.45" hidden="false" customHeight="true" outlineLevel="0" collapsed="false">
      <c r="B17" s="34" t="s">
        <v>36</v>
      </c>
      <c r="E17" s="34"/>
      <c r="F17" s="35" t="n">
        <v>11803</v>
      </c>
      <c r="G17" s="36" t="n">
        <v>12016</v>
      </c>
      <c r="H17" s="37" t="n">
        <v>12279</v>
      </c>
      <c r="I17" s="38" t="n">
        <f aca="false">(G17-F17)/F17*100</f>
        <v>1.80462594255698</v>
      </c>
      <c r="J17" s="38" t="n">
        <f aca="false">(H17-G17)/G17*100</f>
        <v>2.1887483355526</v>
      </c>
      <c r="K17" s="39" t="s">
        <v>37</v>
      </c>
    </row>
    <row r="18" s="8" customFormat="true" ht="20.45" hidden="false" customHeight="true" outlineLevel="0" collapsed="false">
      <c r="B18" s="34" t="s">
        <v>38</v>
      </c>
      <c r="E18" s="34"/>
      <c r="F18" s="35" t="n">
        <v>9282</v>
      </c>
      <c r="G18" s="36" t="n">
        <v>9469</v>
      </c>
      <c r="H18" s="37" t="n">
        <v>9685</v>
      </c>
      <c r="I18" s="38" t="n">
        <f aca="false">(G18-F18)/F18*100</f>
        <v>2.01465201465201</v>
      </c>
      <c r="J18" s="38" t="n">
        <f aca="false">(H18-G18)/G18*100</f>
        <v>2.28112789101278</v>
      </c>
      <c r="K18" s="39" t="s">
        <v>39</v>
      </c>
    </row>
    <row r="19" s="8" customFormat="true" ht="20.45" hidden="false" customHeight="true" outlineLevel="0" collapsed="false">
      <c r="B19" s="34" t="s">
        <v>40</v>
      </c>
      <c r="E19" s="34"/>
      <c r="F19" s="35" t="n">
        <v>16948</v>
      </c>
      <c r="G19" s="36" t="n">
        <v>17207</v>
      </c>
      <c r="H19" s="37" t="n">
        <v>17520</v>
      </c>
      <c r="I19" s="38" t="n">
        <f aca="false">(G19-F19)/F19*100</f>
        <v>1.52820391786641</v>
      </c>
      <c r="J19" s="38" t="n">
        <f aca="false">(H19-G19)/G19*100</f>
        <v>1.81902714011739</v>
      </c>
      <c r="K19" s="39" t="s">
        <v>41</v>
      </c>
    </row>
    <row r="20" s="8" customFormat="true" ht="20.45" hidden="false" customHeight="true" outlineLevel="0" collapsed="false">
      <c r="B20" s="34" t="s">
        <v>42</v>
      </c>
      <c r="E20" s="34"/>
      <c r="F20" s="35" t="n">
        <v>16293</v>
      </c>
      <c r="G20" s="36" t="n">
        <v>16682</v>
      </c>
      <c r="H20" s="37" t="n">
        <v>17050</v>
      </c>
      <c r="I20" s="38" t="n">
        <f aca="false">(G20-F20)/F20*100</f>
        <v>2.38752838642362</v>
      </c>
      <c r="J20" s="38" t="n">
        <f aca="false">(H20-G20)/G20*100</f>
        <v>2.20597050713344</v>
      </c>
      <c r="K20" s="39" t="s">
        <v>43</v>
      </c>
    </row>
    <row r="21" s="8" customFormat="true" ht="20.45" hidden="false" customHeight="true" outlineLevel="0" collapsed="false">
      <c r="B21" s="34" t="s">
        <v>44</v>
      </c>
      <c r="E21" s="34"/>
      <c r="F21" s="35" t="n">
        <v>7609</v>
      </c>
      <c r="G21" s="36" t="n">
        <v>7772</v>
      </c>
      <c r="H21" s="37" t="n">
        <v>7928</v>
      </c>
      <c r="I21" s="38" t="n">
        <f aca="false">(G21-F21)/F21*100</f>
        <v>2.14220002628466</v>
      </c>
      <c r="J21" s="38" t="n">
        <f aca="false">(H21-G21)/G21*100</f>
        <v>2.00720535254761</v>
      </c>
      <c r="K21" s="39" t="s">
        <v>45</v>
      </c>
    </row>
    <row r="22" s="8" customFormat="true" ht="20.45" hidden="false" customHeight="true" outlineLevel="0" collapsed="false">
      <c r="B22" s="34" t="s">
        <v>46</v>
      </c>
      <c r="E22" s="34"/>
      <c r="F22" s="35" t="n">
        <v>6379</v>
      </c>
      <c r="G22" s="36" t="n">
        <v>6472</v>
      </c>
      <c r="H22" s="37" t="n">
        <v>6583</v>
      </c>
      <c r="I22" s="38" t="n">
        <f aca="false">(G22-F22)/F22*100</f>
        <v>1.45790876312902</v>
      </c>
      <c r="J22" s="38" t="n">
        <f aca="false">(H22-G22)/G22*100</f>
        <v>1.7150803461063</v>
      </c>
      <c r="K22" s="39" t="s">
        <v>47</v>
      </c>
    </row>
    <row r="23" s="8" customFormat="true" ht="20.45" hidden="false" customHeight="true" outlineLevel="0" collapsed="false">
      <c r="B23" s="34" t="s">
        <v>48</v>
      </c>
      <c r="E23" s="34"/>
      <c r="F23" s="35" t="n">
        <v>8170</v>
      </c>
      <c r="G23" s="36" t="n">
        <v>8306</v>
      </c>
      <c r="H23" s="37" t="n">
        <v>8426</v>
      </c>
      <c r="I23" s="38" t="n">
        <f aca="false">(G23-F23)/F23*100</f>
        <v>1.66462668298654</v>
      </c>
      <c r="J23" s="38" t="n">
        <f aca="false">(H23-G23)/G23*100</f>
        <v>1.44473874307729</v>
      </c>
      <c r="K23" s="39" t="s">
        <v>49</v>
      </c>
    </row>
    <row r="24" s="8" customFormat="true" ht="20.45" hidden="false" customHeight="true" outlineLevel="0" collapsed="false">
      <c r="B24" s="34" t="s">
        <v>50</v>
      </c>
      <c r="E24" s="34"/>
      <c r="F24" s="35" t="n">
        <v>6213</v>
      </c>
      <c r="G24" s="36" t="n">
        <v>6331</v>
      </c>
      <c r="H24" s="37" t="n">
        <v>6470</v>
      </c>
      <c r="I24" s="38" t="n">
        <f aca="false">(G24-F24)/F24*100</f>
        <v>1.89924352164816</v>
      </c>
      <c r="J24" s="38" t="n">
        <f aca="false">(H24-G24)/G24*100</f>
        <v>2.19554572737324</v>
      </c>
      <c r="K24" s="39" t="s">
        <v>51</v>
      </c>
    </row>
    <row r="25" s="8" customFormat="true" ht="20.45" hidden="false" customHeight="true" outlineLevel="0" collapsed="false">
      <c r="A25" s="23"/>
      <c r="B25" s="40" t="s">
        <v>52</v>
      </c>
      <c r="C25" s="23"/>
      <c r="D25" s="23"/>
      <c r="E25" s="40"/>
      <c r="F25" s="41" t="n">
        <v>6447</v>
      </c>
      <c r="G25" s="42" t="n">
        <v>6500</v>
      </c>
      <c r="H25" s="43" t="n">
        <v>6601</v>
      </c>
      <c r="I25" s="44" t="n">
        <f aca="false">(G25-F25)/F25*100</f>
        <v>0.822087792771832</v>
      </c>
      <c r="J25" s="44" t="n">
        <f aca="false">(H25-G25)/G25*100</f>
        <v>1.55384615384615</v>
      </c>
      <c r="K25" s="45" t="s">
        <v>53</v>
      </c>
    </row>
    <row r="26" s="8" customFormat="true" ht="7.5" hidden="false" customHeight="true" outlineLevel="0" collapsed="false">
      <c r="E26" s="46"/>
      <c r="F26" s="10"/>
      <c r="G26" s="10"/>
      <c r="H26" s="10"/>
      <c r="I26" s="10"/>
      <c r="J26" s="10"/>
      <c r="K26" s="46"/>
    </row>
    <row r="27" s="8" customFormat="true" ht="12.75" hidden="true" customHeight="true" outlineLevel="0" collapsed="false">
      <c r="E27" s="46"/>
      <c r="F27" s="10"/>
      <c r="G27" s="10"/>
      <c r="H27" s="10"/>
      <c r="I27" s="10"/>
      <c r="J27" s="10"/>
      <c r="K27" s="46"/>
    </row>
    <row r="28" s="8" customFormat="true" ht="18" hidden="false" customHeight="true" outlineLevel="0" collapsed="false">
      <c r="C28" s="47" t="s">
        <v>54</v>
      </c>
      <c r="G28" s="48"/>
      <c r="K28" s="49"/>
    </row>
    <row r="29" s="8" customFormat="true" ht="20.45" hidden="false" customHeight="true" outlineLevel="0" collapsed="false">
      <c r="B29" s="1"/>
      <c r="C29" s="50" t="s">
        <v>55</v>
      </c>
      <c r="E29" s="48"/>
      <c r="G29" s="49"/>
      <c r="H29" s="49"/>
      <c r="I29" s="48"/>
      <c r="J29" s="48"/>
      <c r="K29" s="49"/>
    </row>
    <row r="30" customFormat="false" ht="20.45" hidden="false" customHeight="true" outlineLevel="0" collapsed="false">
      <c r="K30" s="51"/>
    </row>
    <row r="31" customFormat="false" ht="20.45" hidden="false" customHeight="true" outlineLevel="0" collapsed="false">
      <c r="K31" s="52"/>
    </row>
  </sheetData>
  <mergeCells count="4">
    <mergeCell ref="I4:J4"/>
    <mergeCell ref="K4:K6"/>
    <mergeCell ref="I5:J5"/>
    <mergeCell ref="B7:E7"/>
  </mergeCells>
  <printOptions headings="false" gridLines="false" gridLinesSet="true" horizontalCentered="false" verticalCentered="false"/>
  <pageMargins left="0.708333333333333" right="0.196527777777778" top="0.708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5:55:49Z</dcterms:created>
  <dc:creator>Tommee</dc:creator>
  <dc:description/>
  <dc:language>en-US</dc:language>
  <cp:lastModifiedBy>Tommee</cp:lastModifiedBy>
  <dcterms:modified xsi:type="dcterms:W3CDTF">2013-02-20T05:55:58Z</dcterms:modified>
  <cp:revision>0</cp:revision>
  <dc:subject/>
  <dc:title/>
</cp:coreProperties>
</file>