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 (2)" sheetId="1" state="visible" r:id="rId2"/>
  </sheets>
  <definedNames>
    <definedName function="false" hidden="false" localSheetId="0" name="_xlnm.Print_Area" vbProcedure="false">'T-3.8 (2)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NUMBER OF STUDENTS BY LEVEL OF EDUCA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0</xdr:row>
      <xdr:rowOff>0</xdr:rowOff>
    </xdr:from>
    <xdr:to>
      <xdr:col>19</xdr:col>
      <xdr:colOff>190440</xdr:colOff>
      <xdr:row>31</xdr:row>
      <xdr:rowOff>85680</xdr:rowOff>
    </xdr:to>
    <xdr:grpSp>
      <xdr:nvGrpSpPr>
        <xdr:cNvPr id="0" name="Group 6"/>
        <xdr:cNvGrpSpPr/>
      </xdr:nvGrpSpPr>
      <xdr:grpSpPr>
        <a:xfrm>
          <a:off x="10151640" y="0"/>
          <a:ext cx="768960" cy="6542280"/>
          <a:chOff x="10151640" y="0"/>
          <a:chExt cx="768960" cy="6542280"/>
        </a:xfrm>
      </xdr:grpSpPr>
      <xdr:sp>
        <xdr:nvSpPr>
          <xdr:cNvPr id="1" name="Text Box 6"/>
          <xdr:cNvSpPr/>
        </xdr:nvSpPr>
        <xdr:spPr>
          <a:xfrm>
            <a:off x="10371240" y="315000"/>
            <a:ext cx="549360" cy="390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51640" y="0"/>
            <a:ext cx="649080" cy="35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446480" y="307800"/>
            <a:ext cx="4680" cy="623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9.36"/>
    <col collapsed="false" customWidth="true" hidden="false" outlineLevel="0" max="5" min="5" style="1" width="8.65"/>
    <col collapsed="false" customWidth="true" hidden="false" outlineLevel="0" max="7" min="6" style="1" width="7.94"/>
    <col collapsed="false" customWidth="true" hidden="false" outlineLevel="0" max="10" min="8" style="1" width="8.65"/>
    <col collapsed="false" customWidth="true" hidden="false" outlineLevel="0" max="13" min="11" style="1" width="8.5"/>
    <col collapsed="false" customWidth="true" hidden="false" outlineLevel="0" max="16" min="14" style="1" width="8.36"/>
    <col collapsed="false" customWidth="true" hidden="false" outlineLevel="0" max="17" min="17" style="1" width="21.28"/>
    <col collapsed="false" customWidth="true" hidden="false" outlineLevel="0" max="18" min="18" style="1" width="4.39"/>
    <col collapsed="false" customWidth="true" hidden="false" outlineLevel="0" max="19" min="19" style="1" width="3.96"/>
    <col collapsed="false" customWidth="false" hidden="false" outlineLevel="0" max="257" min="20" style="1" width="10.2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8</v>
      </c>
      <c r="D2" s="6" t="s">
        <v>3</v>
      </c>
      <c r="N2" s="7"/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3" t="s">
        <v>6</v>
      </c>
    </row>
    <row r="5" s="14" customFormat="true" ht="4.15" hidden="false" customHeight="true" outlineLevel="0" collapsed="false">
      <c r="A5" s="8"/>
      <c r="B5" s="8"/>
      <c r="C5" s="8"/>
      <c r="D5" s="8"/>
      <c r="H5" s="9"/>
      <c r="I5" s="10"/>
      <c r="J5" s="11"/>
      <c r="K5" s="9"/>
      <c r="L5" s="10"/>
      <c r="M5" s="10"/>
      <c r="N5" s="15"/>
      <c r="O5" s="15"/>
      <c r="P5" s="15"/>
      <c r="Q5" s="13"/>
    </row>
    <row r="6" s="14" customFormat="true" ht="18" hidden="false" customHeight="true" outlineLevel="0" collapsed="false">
      <c r="A6" s="8"/>
      <c r="B6" s="8"/>
      <c r="C6" s="8"/>
      <c r="D6" s="8"/>
      <c r="E6" s="16" t="s">
        <v>7</v>
      </c>
      <c r="F6" s="16"/>
      <c r="G6" s="16"/>
      <c r="H6" s="16" t="s">
        <v>8</v>
      </c>
      <c r="I6" s="16"/>
      <c r="J6" s="16"/>
      <c r="K6" s="17" t="s">
        <v>9</v>
      </c>
      <c r="L6" s="17"/>
      <c r="M6" s="17"/>
      <c r="N6" s="16" t="s">
        <v>10</v>
      </c>
      <c r="O6" s="16"/>
      <c r="P6" s="16"/>
      <c r="Q6" s="13"/>
    </row>
    <row r="7" s="14" customFormat="true" ht="12.6" hidden="false" customHeight="true" outlineLevel="0" collapsed="false">
      <c r="A7" s="8"/>
      <c r="B7" s="8"/>
      <c r="C7" s="8"/>
      <c r="D7" s="8"/>
      <c r="E7" s="18" t="s">
        <v>11</v>
      </c>
      <c r="F7" s="18"/>
      <c r="G7" s="18"/>
      <c r="H7" s="18" t="s">
        <v>12</v>
      </c>
      <c r="I7" s="18"/>
      <c r="J7" s="18"/>
      <c r="K7" s="19" t="s">
        <v>13</v>
      </c>
      <c r="L7" s="19"/>
      <c r="M7" s="19"/>
      <c r="N7" s="20" t="s">
        <v>14</v>
      </c>
      <c r="O7" s="20"/>
      <c r="P7" s="20"/>
      <c r="Q7" s="13"/>
    </row>
    <row r="8" s="14" customFormat="true" ht="8.25" hidden="false" customHeight="true" outlineLevel="0" collapsed="false">
      <c r="A8" s="8"/>
      <c r="B8" s="8"/>
      <c r="C8" s="8"/>
      <c r="D8" s="8"/>
      <c r="E8" s="21"/>
      <c r="F8" s="22"/>
      <c r="G8" s="23"/>
      <c r="H8" s="21"/>
      <c r="I8" s="22"/>
      <c r="J8" s="23"/>
      <c r="K8" s="21"/>
      <c r="L8" s="22"/>
      <c r="M8" s="22"/>
      <c r="N8" s="20"/>
      <c r="O8" s="20"/>
      <c r="P8" s="20"/>
      <c r="Q8" s="13"/>
    </row>
    <row r="9" s="14" customFormat="true" ht="19.5" hidden="false" customHeight="true" outlineLevel="0" collapsed="false">
      <c r="A9" s="8"/>
      <c r="B9" s="8"/>
      <c r="C9" s="8"/>
      <c r="D9" s="8"/>
      <c r="E9" s="24" t="s">
        <v>7</v>
      </c>
      <c r="F9" s="24" t="s">
        <v>15</v>
      </c>
      <c r="G9" s="25" t="s">
        <v>16</v>
      </c>
      <c r="H9" s="24" t="s">
        <v>7</v>
      </c>
      <c r="I9" s="24" t="s">
        <v>15</v>
      </c>
      <c r="J9" s="25" t="s">
        <v>16</v>
      </c>
      <c r="K9" s="24" t="s">
        <v>7</v>
      </c>
      <c r="L9" s="24" t="s">
        <v>15</v>
      </c>
      <c r="M9" s="25" t="s">
        <v>16</v>
      </c>
      <c r="N9" s="26" t="s">
        <v>7</v>
      </c>
      <c r="O9" s="24" t="s">
        <v>15</v>
      </c>
      <c r="P9" s="24" t="s">
        <v>16</v>
      </c>
      <c r="Q9" s="13"/>
    </row>
    <row r="10" s="14" customFormat="true" ht="13.15" hidden="false" customHeight="true" outlineLevel="0" collapsed="false">
      <c r="A10" s="8"/>
      <c r="B10" s="8"/>
      <c r="C10" s="8"/>
      <c r="D10" s="8"/>
      <c r="E10" s="27" t="s">
        <v>11</v>
      </c>
      <c r="F10" s="27" t="s">
        <v>17</v>
      </c>
      <c r="G10" s="28" t="s">
        <v>18</v>
      </c>
      <c r="H10" s="27" t="s">
        <v>11</v>
      </c>
      <c r="I10" s="27" t="s">
        <v>17</v>
      </c>
      <c r="J10" s="28" t="s">
        <v>18</v>
      </c>
      <c r="K10" s="27" t="s">
        <v>11</v>
      </c>
      <c r="L10" s="27" t="s">
        <v>17</v>
      </c>
      <c r="M10" s="28" t="s">
        <v>18</v>
      </c>
      <c r="N10" s="29" t="s">
        <v>11</v>
      </c>
      <c r="O10" s="27" t="s">
        <v>17</v>
      </c>
      <c r="P10" s="27" t="s">
        <v>18</v>
      </c>
      <c r="Q10" s="13"/>
    </row>
    <row r="11" s="33" customFormat="true" ht="18.75" hidden="false" customHeight="true" outlineLevel="0" collapsed="false">
      <c r="A11" s="30" t="s">
        <v>19</v>
      </c>
      <c r="B11" s="30"/>
      <c r="C11" s="30"/>
      <c r="D11" s="30"/>
      <c r="E11" s="31" t="n">
        <f aca="false">SUM(H11+K11+N11)</f>
        <v>157993</v>
      </c>
      <c r="F11" s="31" t="n">
        <f aca="false">SUM(I11+L11+O11)</f>
        <v>79292</v>
      </c>
      <c r="G11" s="31" t="n">
        <f aca="false">SUM(J11+M11+P11)</f>
        <v>78701</v>
      </c>
      <c r="H11" s="31" t="n">
        <f aca="false">SUM(H12:H27)</f>
        <v>34677</v>
      </c>
      <c r="I11" s="31" t="n">
        <f aca="false">SUM(I12:I27)</f>
        <v>18370</v>
      </c>
      <c r="J11" s="31" t="n">
        <f aca="false">SUM(J12:J27)</f>
        <v>16307</v>
      </c>
      <c r="K11" s="31" t="n">
        <f aca="false">SUM(L11:M11)</f>
        <v>78246</v>
      </c>
      <c r="L11" s="31" t="n">
        <v>38606</v>
      </c>
      <c r="M11" s="31" t="n">
        <v>39640</v>
      </c>
      <c r="N11" s="31" t="n">
        <f aca="false">SUM(O11:P11)</f>
        <v>45070</v>
      </c>
      <c r="O11" s="31" t="n">
        <f aca="false">SUM(O12:O27)</f>
        <v>22316</v>
      </c>
      <c r="P11" s="31" t="n">
        <f aca="false">SUM(P12:P27)</f>
        <v>22754</v>
      </c>
      <c r="Q11" s="32" t="s">
        <v>11</v>
      </c>
    </row>
    <row r="12" customFormat="false" ht="18.75" hidden="false" customHeight="true" outlineLevel="0" collapsed="false">
      <c r="A12" s="22"/>
      <c r="B12" s="34" t="s">
        <v>20</v>
      </c>
      <c r="C12" s="34"/>
      <c r="D12" s="34"/>
      <c r="E12" s="35" t="n">
        <f aca="false">SUM(H12+K12+N12)</f>
        <v>22392</v>
      </c>
      <c r="F12" s="35" t="n">
        <f aca="false">SUM(I12+L12+O12)</f>
        <v>11733</v>
      </c>
      <c r="G12" s="35" t="n">
        <f aca="false">SUM(J12+M12+P12)</f>
        <v>10659</v>
      </c>
      <c r="H12" s="35" t="n">
        <f aca="false">SUM(I12:J12)</f>
        <v>4520</v>
      </c>
      <c r="I12" s="36" t="n">
        <v>2449</v>
      </c>
      <c r="J12" s="36" t="n">
        <v>2071</v>
      </c>
      <c r="K12" s="35" t="n">
        <f aca="false">SUM(L12:M12)</f>
        <v>10958</v>
      </c>
      <c r="L12" s="36" t="n">
        <v>5446</v>
      </c>
      <c r="M12" s="36" t="n">
        <v>5512</v>
      </c>
      <c r="N12" s="35" t="n">
        <f aca="false">SUM(O12:P12)</f>
        <v>6914</v>
      </c>
      <c r="O12" s="36" t="n">
        <v>3838</v>
      </c>
      <c r="P12" s="36" t="n">
        <v>3076</v>
      </c>
      <c r="Q12" s="37" t="s">
        <v>21</v>
      </c>
    </row>
    <row r="13" customFormat="false" ht="18.75" hidden="false" customHeight="true" outlineLevel="0" collapsed="false">
      <c r="A13" s="34"/>
      <c r="B13" s="34" t="s">
        <v>22</v>
      </c>
      <c r="C13" s="34"/>
      <c r="D13" s="34"/>
      <c r="E13" s="35" t="n">
        <f aca="false">SUM(H13+K13+N13)</f>
        <v>7375</v>
      </c>
      <c r="F13" s="35" t="n">
        <f aca="false">SUM(I13+L13+O13)</f>
        <v>3812</v>
      </c>
      <c r="G13" s="35" t="n">
        <f aca="false">SUM(J13+M13+P13)</f>
        <v>3563</v>
      </c>
      <c r="H13" s="35" t="n">
        <f aca="false">SUM(I13:J13)</f>
        <v>1204</v>
      </c>
      <c r="I13" s="36" t="n">
        <v>639</v>
      </c>
      <c r="J13" s="36" t="n">
        <v>565</v>
      </c>
      <c r="K13" s="35" t="n">
        <f aca="false">SUM(L13:M13)</f>
        <v>3708</v>
      </c>
      <c r="L13" s="36" t="n">
        <v>1925</v>
      </c>
      <c r="M13" s="36" t="n">
        <v>1783</v>
      </c>
      <c r="N13" s="35" t="n">
        <f aca="false">SUM(O13:P13)</f>
        <v>2463</v>
      </c>
      <c r="O13" s="36" t="n">
        <v>1248</v>
      </c>
      <c r="P13" s="36" t="n">
        <v>1215</v>
      </c>
      <c r="Q13" s="38" t="s">
        <v>23</v>
      </c>
    </row>
    <row r="14" customFormat="false" ht="18.75" hidden="false" customHeight="true" outlineLevel="0" collapsed="false">
      <c r="A14" s="34"/>
      <c r="B14" s="34" t="s">
        <v>24</v>
      </c>
      <c r="C14" s="34"/>
      <c r="D14" s="34"/>
      <c r="E14" s="35" t="n">
        <f aca="false">SUM(H14+K14+N14)</f>
        <v>6401</v>
      </c>
      <c r="F14" s="35" t="n">
        <f aca="false">SUM(I14+L14+O14)</f>
        <v>3382</v>
      </c>
      <c r="G14" s="35" t="n">
        <f aca="false">SUM(J14+M14+P14)</f>
        <v>3019</v>
      </c>
      <c r="H14" s="35" t="n">
        <f aca="false">SUM(I14:J14)</f>
        <v>1310</v>
      </c>
      <c r="I14" s="36" t="n">
        <v>704</v>
      </c>
      <c r="J14" s="36" t="n">
        <v>606</v>
      </c>
      <c r="K14" s="35" t="n">
        <f aca="false">SUM(L14:M14)</f>
        <v>2767</v>
      </c>
      <c r="L14" s="36" t="n">
        <v>1470</v>
      </c>
      <c r="M14" s="36" t="n">
        <v>1297</v>
      </c>
      <c r="N14" s="35" t="n">
        <f aca="false">SUM(O14:P14)</f>
        <v>2324</v>
      </c>
      <c r="O14" s="36" t="n">
        <v>1208</v>
      </c>
      <c r="P14" s="36" t="n">
        <v>1116</v>
      </c>
      <c r="Q14" s="38" t="s">
        <v>25</v>
      </c>
    </row>
    <row r="15" customFormat="false" ht="18.75" hidden="false" customHeight="true" outlineLevel="0" collapsed="false">
      <c r="A15" s="34"/>
      <c r="B15" s="34" t="s">
        <v>26</v>
      </c>
      <c r="C15" s="34"/>
      <c r="D15" s="34"/>
      <c r="E15" s="35" t="n">
        <f aca="false">SUM(H15+K15+N15)</f>
        <v>13888</v>
      </c>
      <c r="F15" s="35" t="n">
        <f aca="false">SUM(I15+L15+O15)</f>
        <v>6857</v>
      </c>
      <c r="G15" s="35" t="n">
        <f aca="false">SUM(J15+M15+P15)</f>
        <v>7031</v>
      </c>
      <c r="H15" s="35" t="n">
        <f aca="false">SUM(I15:J15)</f>
        <v>2464</v>
      </c>
      <c r="I15" s="36" t="n">
        <v>1305</v>
      </c>
      <c r="J15" s="36" t="n">
        <v>1159</v>
      </c>
      <c r="K15" s="35" t="n">
        <f aca="false">SUM(L15:M15)</f>
        <v>6420</v>
      </c>
      <c r="L15" s="36" t="n">
        <v>3407</v>
      </c>
      <c r="M15" s="36" t="n">
        <v>3013</v>
      </c>
      <c r="N15" s="35" t="n">
        <f aca="false">SUM(O15:P15)</f>
        <v>5004</v>
      </c>
      <c r="O15" s="36" t="n">
        <v>2145</v>
      </c>
      <c r="P15" s="36" t="n">
        <v>2859</v>
      </c>
      <c r="Q15" s="39" t="s">
        <v>27</v>
      </c>
    </row>
    <row r="16" customFormat="false" ht="18.75" hidden="false" customHeight="true" outlineLevel="0" collapsed="false">
      <c r="A16" s="34"/>
      <c r="B16" s="34" t="s">
        <v>28</v>
      </c>
      <c r="C16" s="34"/>
      <c r="D16" s="34"/>
      <c r="E16" s="35" t="n">
        <f aca="false">SUM(H16+K16+N16)</f>
        <v>13543</v>
      </c>
      <c r="F16" s="35" t="n">
        <f aca="false">SUM(I16+L16+O16)</f>
        <v>7226</v>
      </c>
      <c r="G16" s="35" t="n">
        <f aca="false">SUM(J16+M16+P16)</f>
        <v>6317</v>
      </c>
      <c r="H16" s="35" t="n">
        <f aca="false">SUM(I16:J16)</f>
        <v>4151</v>
      </c>
      <c r="I16" s="36" t="n">
        <v>2244</v>
      </c>
      <c r="J16" s="36" t="n">
        <v>1907</v>
      </c>
      <c r="K16" s="35" t="n">
        <f aca="false">SUM(L16:M16)</f>
        <v>6965</v>
      </c>
      <c r="L16" s="36" t="n">
        <v>3834</v>
      </c>
      <c r="M16" s="36" t="n">
        <v>3131</v>
      </c>
      <c r="N16" s="35" t="n">
        <f aca="false">SUM(O16:P16)</f>
        <v>2427</v>
      </c>
      <c r="O16" s="36" t="n">
        <v>1148</v>
      </c>
      <c r="P16" s="36" t="n">
        <v>1279</v>
      </c>
      <c r="Q16" s="39" t="s">
        <v>29</v>
      </c>
    </row>
    <row r="17" customFormat="false" ht="18.75" hidden="false" customHeight="true" outlineLevel="0" collapsed="false">
      <c r="A17" s="34"/>
      <c r="B17" s="34" t="s">
        <v>30</v>
      </c>
      <c r="C17" s="34"/>
      <c r="D17" s="34"/>
      <c r="E17" s="35" t="n">
        <f aca="false">SUM(H17+K17+N17)</f>
        <v>10323</v>
      </c>
      <c r="F17" s="35" t="n">
        <f aca="false">SUM(I17+L17+O17)</f>
        <v>4875</v>
      </c>
      <c r="G17" s="35" t="n">
        <f aca="false">SUM(J17+M17+P17)</f>
        <v>5448</v>
      </c>
      <c r="H17" s="35" t="n">
        <f aca="false">SUM(I17:J17)</f>
        <v>2049</v>
      </c>
      <c r="I17" s="36" t="n">
        <v>1100</v>
      </c>
      <c r="J17" s="36" t="n">
        <v>949</v>
      </c>
      <c r="K17" s="35" t="n">
        <f aca="false">SUM(L17:M17)</f>
        <v>5129</v>
      </c>
      <c r="L17" s="36" t="n">
        <v>2159</v>
      </c>
      <c r="M17" s="36" t="n">
        <v>2970</v>
      </c>
      <c r="N17" s="35" t="n">
        <f aca="false">SUM(O17:P17)</f>
        <v>3145</v>
      </c>
      <c r="O17" s="36" t="n">
        <v>1616</v>
      </c>
      <c r="P17" s="36" t="n">
        <v>1529</v>
      </c>
      <c r="Q17" s="39" t="s">
        <v>31</v>
      </c>
    </row>
    <row r="18" customFormat="false" ht="18.75" hidden="false" customHeight="true" outlineLevel="0" collapsed="false">
      <c r="A18" s="34"/>
      <c r="B18" s="34" t="s">
        <v>32</v>
      </c>
      <c r="C18" s="34"/>
      <c r="D18" s="34"/>
      <c r="E18" s="35" t="n">
        <f aca="false">SUM(H18+K18+N18)</f>
        <v>9880</v>
      </c>
      <c r="F18" s="35" t="n">
        <f aca="false">SUM(I18+L18+O18)</f>
        <v>4274</v>
      </c>
      <c r="G18" s="35" t="n">
        <f aca="false">SUM(J18+M18+P18)</f>
        <v>5606</v>
      </c>
      <c r="H18" s="35" t="n">
        <f aca="false">SUM(I18:J18)</f>
        <v>1625</v>
      </c>
      <c r="I18" s="36" t="n">
        <v>840</v>
      </c>
      <c r="J18" s="36" t="n">
        <v>785</v>
      </c>
      <c r="K18" s="35" t="n">
        <f aca="false">SUM(L18:M18)</f>
        <v>4499</v>
      </c>
      <c r="L18" s="36" t="n">
        <v>1801</v>
      </c>
      <c r="M18" s="36" t="n">
        <v>2698</v>
      </c>
      <c r="N18" s="35" t="n">
        <f aca="false">SUM(O18:P18)</f>
        <v>3756</v>
      </c>
      <c r="O18" s="36" t="n">
        <v>1633</v>
      </c>
      <c r="P18" s="36" t="n">
        <v>2123</v>
      </c>
      <c r="Q18" s="39" t="s">
        <v>33</v>
      </c>
    </row>
    <row r="19" customFormat="false" ht="18.75" hidden="false" customHeight="true" outlineLevel="0" collapsed="false">
      <c r="A19" s="34"/>
      <c r="B19" s="34" t="s">
        <v>34</v>
      </c>
      <c r="C19" s="34"/>
      <c r="D19" s="34"/>
      <c r="E19" s="35" t="n">
        <f aca="false">SUM(H19+K19+N19)</f>
        <v>8594</v>
      </c>
      <c r="F19" s="35" t="n">
        <f aca="false">SUM(I19+L19+O19)</f>
        <v>4442</v>
      </c>
      <c r="G19" s="35" t="n">
        <f aca="false">SUM(J19+M19+P19)</f>
        <v>4152</v>
      </c>
      <c r="H19" s="35" t="n">
        <f aca="false">SUM(I19:J19)</f>
        <v>1782</v>
      </c>
      <c r="I19" s="36" t="n">
        <v>928</v>
      </c>
      <c r="J19" s="36" t="n">
        <v>854</v>
      </c>
      <c r="K19" s="35" t="n">
        <f aca="false">SUM(L19:M19)</f>
        <v>4572</v>
      </c>
      <c r="L19" s="36" t="n">
        <v>2428</v>
      </c>
      <c r="M19" s="36" t="n">
        <v>2144</v>
      </c>
      <c r="N19" s="35" t="n">
        <f aca="false">SUM(O19:P19)</f>
        <v>2240</v>
      </c>
      <c r="O19" s="36" t="n">
        <v>1086</v>
      </c>
      <c r="P19" s="36" t="n">
        <v>1154</v>
      </c>
      <c r="Q19" s="39" t="s">
        <v>35</v>
      </c>
    </row>
    <row r="20" customFormat="false" ht="18.75" hidden="false" customHeight="true" outlineLevel="0" collapsed="false">
      <c r="A20" s="34"/>
      <c r="B20" s="34" t="s">
        <v>36</v>
      </c>
      <c r="C20" s="34"/>
      <c r="D20" s="34"/>
      <c r="E20" s="35" t="n">
        <f aca="false">SUM(H20+K20+N20)</f>
        <v>12003</v>
      </c>
      <c r="F20" s="35" t="n">
        <f aca="false">SUM(I20+L20+O20)</f>
        <v>6016</v>
      </c>
      <c r="G20" s="35" t="n">
        <f aca="false">SUM(J20+M20+P20)</f>
        <v>5987</v>
      </c>
      <c r="H20" s="35" t="n">
        <f aca="false">SUM(I20:J20)</f>
        <v>3070</v>
      </c>
      <c r="I20" s="36" t="n">
        <v>1609</v>
      </c>
      <c r="J20" s="36" t="n">
        <v>1461</v>
      </c>
      <c r="K20" s="35" t="n">
        <f aca="false">SUM(L20:M20)</f>
        <v>5655</v>
      </c>
      <c r="L20" s="36" t="n">
        <v>2855</v>
      </c>
      <c r="M20" s="36" t="n">
        <v>2800</v>
      </c>
      <c r="N20" s="35" t="n">
        <f aca="false">SUM(O20:P20)</f>
        <v>3278</v>
      </c>
      <c r="O20" s="36" t="n">
        <v>1552</v>
      </c>
      <c r="P20" s="36" t="n">
        <v>1726</v>
      </c>
      <c r="Q20" s="39" t="s">
        <v>37</v>
      </c>
    </row>
    <row r="21" customFormat="false" ht="18.75" hidden="false" customHeight="true" outlineLevel="0" collapsed="false">
      <c r="A21" s="34"/>
      <c r="B21" s="34" t="s">
        <v>38</v>
      </c>
      <c r="C21" s="34"/>
      <c r="D21" s="34"/>
      <c r="E21" s="35" t="n">
        <f aca="false">SUM(H21+K21+N21)</f>
        <v>13910</v>
      </c>
      <c r="F21" s="35" t="n">
        <f aca="false">SUM(I21+L21+O21)</f>
        <v>7405</v>
      </c>
      <c r="G21" s="35" t="n">
        <f aca="false">SUM(J21+M21+P21)</f>
        <v>6505</v>
      </c>
      <c r="H21" s="35" t="n">
        <f aca="false">SUM(I21:J21)</f>
        <v>3153</v>
      </c>
      <c r="I21" s="36" t="n">
        <v>1670</v>
      </c>
      <c r="J21" s="36" t="n">
        <v>1483</v>
      </c>
      <c r="K21" s="35" t="n">
        <f aca="false">SUM(L21:M21)</f>
        <v>6655</v>
      </c>
      <c r="L21" s="36" t="n">
        <v>3650</v>
      </c>
      <c r="M21" s="36" t="n">
        <v>3005</v>
      </c>
      <c r="N21" s="35" t="n">
        <f aca="false">SUM(O21:P21)</f>
        <v>4102</v>
      </c>
      <c r="O21" s="36" t="n">
        <v>2085</v>
      </c>
      <c r="P21" s="36" t="n">
        <v>2017</v>
      </c>
      <c r="Q21" s="40" t="s">
        <v>39</v>
      </c>
    </row>
    <row r="22" customFormat="false" ht="18.75" hidden="false" customHeight="true" outlineLevel="0" collapsed="false">
      <c r="A22" s="34"/>
      <c r="B22" s="34" t="s">
        <v>40</v>
      </c>
      <c r="C22" s="34"/>
      <c r="D22" s="34"/>
      <c r="E22" s="35" t="n">
        <f aca="false">SUM(H22+K22+N22)</f>
        <v>6317</v>
      </c>
      <c r="F22" s="35" t="n">
        <f aca="false">SUM(I22+L22+O22)</f>
        <v>3018</v>
      </c>
      <c r="G22" s="35" t="n">
        <f aca="false">SUM(J22+M22+P22)</f>
        <v>3299</v>
      </c>
      <c r="H22" s="35" t="n">
        <f aca="false">SUM(I22:J22)</f>
        <v>1395</v>
      </c>
      <c r="I22" s="36" t="n">
        <v>752</v>
      </c>
      <c r="J22" s="36" t="n">
        <v>643</v>
      </c>
      <c r="K22" s="35" t="n">
        <f aca="false">SUM(L22:M22)</f>
        <v>3599</v>
      </c>
      <c r="L22" s="36" t="n">
        <v>1638</v>
      </c>
      <c r="M22" s="36" t="n">
        <v>1961</v>
      </c>
      <c r="N22" s="35" t="n">
        <f aca="false">SUM(O22:P22)</f>
        <v>1323</v>
      </c>
      <c r="O22" s="36" t="n">
        <v>628</v>
      </c>
      <c r="P22" s="36" t="n">
        <v>695</v>
      </c>
      <c r="Q22" s="39" t="s">
        <v>41</v>
      </c>
    </row>
    <row r="23" customFormat="false" ht="18.75" hidden="false" customHeight="true" outlineLevel="0" collapsed="false">
      <c r="A23" s="34"/>
      <c r="B23" s="34" t="s">
        <v>42</v>
      </c>
      <c r="C23" s="34"/>
      <c r="D23" s="34"/>
      <c r="E23" s="35" t="n">
        <f aca="false">SUM(H23+K23+N23)</f>
        <v>13229</v>
      </c>
      <c r="F23" s="35" t="n">
        <f aca="false">SUM(I23+L23+O23)</f>
        <v>6754</v>
      </c>
      <c r="G23" s="35" t="n">
        <f aca="false">SUM(J23+M23+P23)</f>
        <v>6475</v>
      </c>
      <c r="H23" s="35" t="n">
        <f aca="false">SUM(I23:J23)</f>
        <v>2942</v>
      </c>
      <c r="I23" s="36" t="n">
        <v>1553</v>
      </c>
      <c r="J23" s="36" t="n">
        <v>1389</v>
      </c>
      <c r="K23" s="35" t="n">
        <f aca="false">SUM(L23:M23)</f>
        <v>6161</v>
      </c>
      <c r="L23" s="36" t="n">
        <v>3120</v>
      </c>
      <c r="M23" s="36" t="n">
        <v>3041</v>
      </c>
      <c r="N23" s="35" t="n">
        <f aca="false">SUM(O23:P23)</f>
        <v>4126</v>
      </c>
      <c r="O23" s="36" t="n">
        <v>2081</v>
      </c>
      <c r="P23" s="36" t="n">
        <v>2045</v>
      </c>
      <c r="Q23" s="39" t="s">
        <v>43</v>
      </c>
    </row>
    <row r="24" customFormat="false" ht="18.75" hidden="false" customHeight="true" outlineLevel="0" collapsed="false">
      <c r="A24" s="34"/>
      <c r="B24" s="34" t="s">
        <v>44</v>
      </c>
      <c r="C24" s="34"/>
      <c r="D24" s="34"/>
      <c r="E24" s="35" t="n">
        <f aca="false">SUM(H24+K24+N24)</f>
        <v>6672</v>
      </c>
      <c r="F24" s="35" t="n">
        <f aca="false">SUM(I24+L24+O24)</f>
        <v>3536</v>
      </c>
      <c r="G24" s="35" t="n">
        <f aca="false">SUM(J24+M24+P24)</f>
        <v>3136</v>
      </c>
      <c r="H24" s="35" t="n">
        <f aca="false">SUM(I24:J24)</f>
        <v>1764</v>
      </c>
      <c r="I24" s="36" t="n">
        <v>927</v>
      </c>
      <c r="J24" s="36" t="n">
        <v>837</v>
      </c>
      <c r="K24" s="35" t="n">
        <f aca="false">SUM(L24:M24)</f>
        <v>3851</v>
      </c>
      <c r="L24" s="36" t="n">
        <v>2027</v>
      </c>
      <c r="M24" s="36" t="n">
        <v>1824</v>
      </c>
      <c r="N24" s="35" t="n">
        <f aca="false">SUM(O24:P24)</f>
        <v>1057</v>
      </c>
      <c r="O24" s="36" t="n">
        <v>582</v>
      </c>
      <c r="P24" s="36" t="n">
        <v>475</v>
      </c>
      <c r="Q24" s="39" t="s">
        <v>45</v>
      </c>
    </row>
    <row r="25" customFormat="false" ht="18.75" hidden="false" customHeight="true" outlineLevel="0" collapsed="false">
      <c r="A25" s="34"/>
      <c r="B25" s="34" t="s">
        <v>46</v>
      </c>
      <c r="C25" s="34"/>
      <c r="D25" s="34"/>
      <c r="E25" s="35" t="n">
        <f aca="false">SUM(H25+K25+N25)</f>
        <v>5613</v>
      </c>
      <c r="F25" s="35" t="n">
        <f aca="false">SUM(I25+L25+O25)</f>
        <v>2397</v>
      </c>
      <c r="G25" s="35" t="n">
        <f aca="false">SUM(J25+M25+P25)</f>
        <v>3216</v>
      </c>
      <c r="H25" s="35" t="n">
        <f aca="false">SUM(I25:J25)</f>
        <v>1354</v>
      </c>
      <c r="I25" s="36" t="n">
        <v>695</v>
      </c>
      <c r="J25" s="36" t="n">
        <v>659</v>
      </c>
      <c r="K25" s="35" t="n">
        <f aca="false">SUM(L25:M25)</f>
        <v>3357</v>
      </c>
      <c r="L25" s="36" t="n">
        <v>1237</v>
      </c>
      <c r="M25" s="36" t="n">
        <v>2120</v>
      </c>
      <c r="N25" s="35" t="n">
        <f aca="false">SUM(O25:P25)</f>
        <v>902</v>
      </c>
      <c r="O25" s="36" t="n">
        <v>465</v>
      </c>
      <c r="P25" s="36" t="n">
        <v>437</v>
      </c>
      <c r="Q25" s="40" t="s">
        <v>47</v>
      </c>
    </row>
    <row r="26" customFormat="false" ht="18.75" hidden="false" customHeight="true" outlineLevel="0" collapsed="false">
      <c r="A26" s="34"/>
      <c r="B26" s="34" t="s">
        <v>48</v>
      </c>
      <c r="C26" s="34"/>
      <c r="D26" s="34"/>
      <c r="E26" s="35" t="n">
        <f aca="false">SUM(H26+K26+N26)</f>
        <v>4297</v>
      </c>
      <c r="F26" s="35" t="n">
        <f aca="false">SUM(I26+L26+O26)</f>
        <v>2000</v>
      </c>
      <c r="G26" s="35" t="n">
        <f aca="false">SUM(J26+M26+P26)</f>
        <v>2297</v>
      </c>
      <c r="H26" s="35" t="n">
        <f aca="false">SUM(I26:J26)</f>
        <v>945</v>
      </c>
      <c r="I26" s="36" t="n">
        <v>478</v>
      </c>
      <c r="J26" s="36" t="n">
        <v>467</v>
      </c>
      <c r="K26" s="35" t="n">
        <f aca="false">SUM(L26:M26)</f>
        <v>2375</v>
      </c>
      <c r="L26" s="36" t="n">
        <v>1039</v>
      </c>
      <c r="M26" s="36" t="n">
        <v>1336</v>
      </c>
      <c r="N26" s="35" t="n">
        <f aca="false">SUM(O26:P26)</f>
        <v>977</v>
      </c>
      <c r="O26" s="36" t="n">
        <v>483</v>
      </c>
      <c r="P26" s="36" t="n">
        <v>494</v>
      </c>
      <c r="Q26" s="39" t="s">
        <v>49</v>
      </c>
    </row>
    <row r="27" customFormat="false" ht="18.75" hidden="false" customHeight="true" outlineLevel="0" collapsed="false">
      <c r="A27" s="34"/>
      <c r="B27" s="34" t="s">
        <v>50</v>
      </c>
      <c r="C27" s="34"/>
      <c r="D27" s="34"/>
      <c r="E27" s="35" t="n">
        <f aca="false">SUM(H27+K27+N27)</f>
        <v>3556</v>
      </c>
      <c r="F27" s="35" t="n">
        <f aca="false">SUM(I27+L27+O27)</f>
        <v>1565</v>
      </c>
      <c r="G27" s="35" t="n">
        <f aca="false">SUM(J27+M27+P27)</f>
        <v>1991</v>
      </c>
      <c r="H27" s="35" t="n">
        <f aca="false">SUM(I27:J27)</f>
        <v>949</v>
      </c>
      <c r="I27" s="36" t="n">
        <v>477</v>
      </c>
      <c r="J27" s="36" t="n">
        <v>472</v>
      </c>
      <c r="K27" s="35" t="n">
        <f aca="false">SUM(L27:M27)</f>
        <v>1575</v>
      </c>
      <c r="L27" s="36" t="n">
        <v>570</v>
      </c>
      <c r="M27" s="36" t="n">
        <v>1005</v>
      </c>
      <c r="N27" s="35" t="n">
        <f aca="false">SUM(O27:P27)</f>
        <v>1032</v>
      </c>
      <c r="O27" s="36" t="n">
        <v>518</v>
      </c>
      <c r="P27" s="36" t="n">
        <v>514</v>
      </c>
      <c r="Q27" s="39" t="s">
        <v>51</v>
      </c>
    </row>
    <row r="28" s="2" customFormat="true" ht="3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2"/>
      <c r="J28" s="42"/>
      <c r="K28" s="43" t="n">
        <f aca="false">SUM(L28:M28)</f>
        <v>0</v>
      </c>
      <c r="L28" s="42"/>
      <c r="M28" s="42"/>
      <c r="N28" s="42"/>
      <c r="O28" s="42"/>
      <c r="P28" s="42"/>
      <c r="Q28" s="44"/>
    </row>
    <row r="29" s="2" customFormat="true" ht="3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14" customFormat="true" ht="21.75" hidden="false" customHeight="true" outlineLevel="0" collapsed="false">
      <c r="B30" s="45" t="s">
        <v>52</v>
      </c>
      <c r="L30" s="14" t="s">
        <v>53</v>
      </c>
    </row>
    <row r="31" customFormat="false" ht="21.75" hidden="false" customHeight="true" outlineLevel="0" collapsed="false">
      <c r="B31" s="45" t="s">
        <v>54</v>
      </c>
      <c r="C31" s="14"/>
      <c r="D31" s="14"/>
      <c r="E31" s="14"/>
      <c r="F31" s="14"/>
      <c r="G31" s="14"/>
      <c r="I31" s="14"/>
      <c r="J31" s="14"/>
      <c r="L31" s="14" t="s">
        <v>55</v>
      </c>
      <c r="M31" s="14"/>
      <c r="N31" s="14"/>
      <c r="O31" s="14"/>
    </row>
  </sheetData>
  <mergeCells count="14">
    <mergeCell ref="A4:D10"/>
    <mergeCell ref="H4:P4"/>
    <mergeCell ref="Q4:Q10"/>
    <mergeCell ref="N5:P5"/>
    <mergeCell ref="E6:G6"/>
    <mergeCell ref="H6:J6"/>
    <mergeCell ref="K6:M6"/>
    <mergeCell ref="N6:P6"/>
    <mergeCell ref="E7:G7"/>
    <mergeCell ref="H7:J7"/>
    <mergeCell ref="K7:M7"/>
    <mergeCell ref="N7:P7"/>
    <mergeCell ref="N8:P8"/>
    <mergeCell ref="A11:D1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4:52:35Z</dcterms:created>
  <dc:creator>DELL</dc:creator>
  <dc:description/>
  <dc:language>en-US</dc:language>
  <cp:lastModifiedBy> </cp:lastModifiedBy>
  <dcterms:modified xsi:type="dcterms:W3CDTF">2013-01-08T06:46:32Z</dcterms:modified>
  <cp:revision>0</cp:revision>
  <dc:subject/>
  <dc:title/>
</cp:coreProperties>
</file>