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WORK STATUS, QUARTERLY AND SEX : 2008</t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                ไตรมาสที่ </t>
    </r>
    <r>
      <rPr>
        <sz val="13"/>
        <rFont val="AngsanaUPC"/>
        <family val="1"/>
        <charset val="222"/>
      </rPr>
      <t xml:space="preserve">1               Quarter 1</t>
    </r>
  </si>
  <si>
    <r>
      <rPr>
        <sz val="13"/>
        <rFont val="Arial"/>
        <family val="0"/>
        <charset val="222"/>
      </rPr>
      <t xml:space="preserve">                ไตรมาสที่ </t>
    </r>
    <r>
      <rPr>
        <sz val="13"/>
        <rFont val="AngsanaUPC"/>
        <family val="1"/>
        <charset val="222"/>
      </rPr>
      <t xml:space="preserve">2               Quarter 2</t>
    </r>
  </si>
  <si>
    <r>
      <rPr>
        <sz val="13"/>
        <rFont val="Arial"/>
        <family val="0"/>
        <charset val="222"/>
      </rPr>
      <t xml:space="preserve">                ไตรมาสที่ </t>
    </r>
    <r>
      <rPr>
        <sz val="13"/>
        <rFont val="AngsanaUPC"/>
        <family val="1"/>
        <charset val="222"/>
      </rPr>
      <t xml:space="preserve">3               Quarter 3</t>
    </r>
  </si>
  <si>
    <r>
      <rPr>
        <sz val="13"/>
        <rFont val="Arial"/>
        <family val="0"/>
        <charset val="222"/>
      </rPr>
      <t xml:space="preserve">                ไตรมาสที่ </t>
    </r>
    <r>
      <rPr>
        <sz val="13"/>
        <rFont val="AngsanaUPC"/>
        <family val="1"/>
        <charset val="222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3"/>
        <rFont val="Arial"/>
        <family val="0"/>
        <charset val="222"/>
      </rPr>
      <t xml:space="preserve">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 : Statistical tables, Labour Force Survey : 2008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*\ #,###_-;&quot;-฿&quot;* #,##0.00_-;_-\฿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9" min="8" style="1" width="8.7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4" min="13" style="1" width="8.85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2" width="7.85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T3" s="2"/>
      <c r="U3" s="2"/>
      <c r="V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  <c r="T4" s="2"/>
      <c r="U4" s="2"/>
      <c r="V4" s="2"/>
    </row>
    <row r="5" customFormat="false" ht="20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 t="s">
        <v>9</v>
      </c>
      <c r="R5" s="12"/>
    </row>
    <row r="6" customFormat="false" ht="20.25" hidden="false" customHeight="true" outlineLevel="0" collapsed="false">
      <c r="A6" s="8"/>
      <c r="B6" s="8"/>
      <c r="C6" s="8"/>
      <c r="D6" s="8"/>
      <c r="E6" s="13" t="s">
        <v>10</v>
      </c>
      <c r="F6" s="14" t="s">
        <v>11</v>
      </c>
      <c r="G6" s="15" t="s">
        <v>12</v>
      </c>
      <c r="H6" s="16" t="s">
        <v>10</v>
      </c>
      <c r="I6" s="14" t="s">
        <v>11</v>
      </c>
      <c r="J6" s="15" t="s">
        <v>12</v>
      </c>
      <c r="K6" s="13" t="s">
        <v>10</v>
      </c>
      <c r="L6" s="14" t="s">
        <v>11</v>
      </c>
      <c r="M6" s="15" t="s">
        <v>12</v>
      </c>
      <c r="N6" s="13" t="s">
        <v>10</v>
      </c>
      <c r="O6" s="14" t="s">
        <v>11</v>
      </c>
      <c r="P6" s="15" t="s">
        <v>12</v>
      </c>
      <c r="Q6" s="12"/>
      <c r="R6" s="12"/>
    </row>
    <row r="7" customFormat="false" ht="20.25" hidden="false" customHeight="true" outlineLevel="0" collapsed="false">
      <c r="A7" s="8"/>
      <c r="B7" s="8"/>
      <c r="C7" s="8"/>
      <c r="D7" s="8"/>
      <c r="E7" s="17" t="s">
        <v>13</v>
      </c>
      <c r="F7" s="18" t="s">
        <v>14</v>
      </c>
      <c r="G7" s="19" t="s">
        <v>15</v>
      </c>
      <c r="H7" s="20" t="s">
        <v>13</v>
      </c>
      <c r="I7" s="18" t="s">
        <v>14</v>
      </c>
      <c r="J7" s="19" t="s">
        <v>15</v>
      </c>
      <c r="K7" s="17" t="s">
        <v>13</v>
      </c>
      <c r="L7" s="18" t="s">
        <v>14</v>
      </c>
      <c r="M7" s="19" t="s">
        <v>15</v>
      </c>
      <c r="N7" s="17" t="s">
        <v>13</v>
      </c>
      <c r="O7" s="18" t="s">
        <v>14</v>
      </c>
      <c r="P7" s="19" t="s">
        <v>15</v>
      </c>
      <c r="Q7" s="21"/>
      <c r="R7" s="22"/>
      <c r="T7" s="2"/>
      <c r="U7" s="2"/>
    </row>
    <row r="8" s="3" customFormat="true" ht="41.25" hidden="false" customHeight="true" outlineLevel="0" collapsed="false">
      <c r="A8" s="23" t="s">
        <v>16</v>
      </c>
      <c r="B8" s="23"/>
      <c r="C8" s="23"/>
      <c r="D8" s="23"/>
      <c r="E8" s="24" t="n">
        <f aca="false">SUM(E9:E14)</f>
        <v>644424</v>
      </c>
      <c r="F8" s="24" t="n">
        <v>411973</v>
      </c>
      <c r="G8" s="24" t="n">
        <v>232451</v>
      </c>
      <c r="H8" s="24" t="n">
        <v>670432</v>
      </c>
      <c r="I8" s="24" t="n">
        <f aca="false">SUM(I9:I14)</f>
        <v>404245</v>
      </c>
      <c r="J8" s="24" t="n">
        <f aca="false">SUM(J9:J14)</f>
        <v>266187</v>
      </c>
      <c r="K8" s="24" t="n">
        <v>861494</v>
      </c>
      <c r="L8" s="24" t="n">
        <f aca="false">SUM(L9:L14)</f>
        <v>477903</v>
      </c>
      <c r="M8" s="24" t="n">
        <f aca="false">SUM(M9:M14)</f>
        <v>383591</v>
      </c>
      <c r="N8" s="24" t="n">
        <v>824410</v>
      </c>
      <c r="O8" s="24" t="n">
        <f aca="false">SUM(O9:O14)</f>
        <v>461949</v>
      </c>
      <c r="P8" s="24" t="n">
        <v>362461</v>
      </c>
      <c r="Q8" s="25" t="s">
        <v>13</v>
      </c>
      <c r="R8" s="25"/>
      <c r="S8" s="6"/>
    </row>
    <row r="9" customFormat="false" ht="39" hidden="false" customHeight="true" outlineLevel="0" collapsed="false">
      <c r="A9" s="26" t="s">
        <v>17</v>
      </c>
      <c r="E9" s="27" t="n">
        <v>10797</v>
      </c>
      <c r="F9" s="28" t="n">
        <v>9068</v>
      </c>
      <c r="G9" s="29" t="n">
        <v>1729</v>
      </c>
      <c r="H9" s="30" t="n">
        <v>17215</v>
      </c>
      <c r="I9" s="28" t="n">
        <v>13101</v>
      </c>
      <c r="J9" s="30" t="n">
        <v>4114</v>
      </c>
      <c r="K9" s="28" t="n">
        <v>10457</v>
      </c>
      <c r="L9" s="30" t="n">
        <v>10292</v>
      </c>
      <c r="M9" s="28" t="n">
        <v>165</v>
      </c>
      <c r="N9" s="30" t="n">
        <v>6643</v>
      </c>
      <c r="O9" s="28" t="n">
        <v>4539</v>
      </c>
      <c r="P9" s="30" t="n">
        <v>2103</v>
      </c>
      <c r="Q9" s="31" t="s">
        <v>18</v>
      </c>
    </row>
    <row r="10" customFormat="false" ht="39" hidden="false" customHeight="true" outlineLevel="0" collapsed="false">
      <c r="A10" s="26" t="s">
        <v>19</v>
      </c>
      <c r="E10" s="27" t="n">
        <v>68771</v>
      </c>
      <c r="F10" s="28" t="n">
        <v>43337</v>
      </c>
      <c r="G10" s="29" t="n">
        <v>25433</v>
      </c>
      <c r="H10" s="30" t="n">
        <v>68923</v>
      </c>
      <c r="I10" s="28" t="n">
        <v>41472</v>
      </c>
      <c r="J10" s="30" t="n">
        <v>27452</v>
      </c>
      <c r="K10" s="28" t="n">
        <v>71196</v>
      </c>
      <c r="L10" s="30" t="n">
        <v>38744</v>
      </c>
      <c r="M10" s="28" t="n">
        <v>32452</v>
      </c>
      <c r="N10" s="30" t="n">
        <v>63951</v>
      </c>
      <c r="O10" s="28" t="n">
        <v>32908</v>
      </c>
      <c r="P10" s="30" t="n">
        <v>31044</v>
      </c>
      <c r="Q10" s="31" t="s">
        <v>20</v>
      </c>
    </row>
    <row r="11" customFormat="false" ht="39" hidden="false" customHeight="true" outlineLevel="0" collapsed="false">
      <c r="A11" s="26" t="s">
        <v>21</v>
      </c>
      <c r="E11" s="27" t="n">
        <v>243085</v>
      </c>
      <c r="F11" s="28" t="n">
        <v>174823</v>
      </c>
      <c r="G11" s="29" t="n">
        <v>68262</v>
      </c>
      <c r="H11" s="30" t="n">
        <v>171570</v>
      </c>
      <c r="I11" s="28" t="n">
        <v>114425</v>
      </c>
      <c r="J11" s="30" t="n">
        <v>57145</v>
      </c>
      <c r="K11" s="28" t="n">
        <v>136978</v>
      </c>
      <c r="L11" s="30" t="n">
        <v>90083</v>
      </c>
      <c r="M11" s="28" t="n">
        <v>46896</v>
      </c>
      <c r="N11" s="30" t="n">
        <v>175165</v>
      </c>
      <c r="O11" s="28" t="n">
        <v>117282</v>
      </c>
      <c r="P11" s="30" t="n">
        <v>57883</v>
      </c>
      <c r="Q11" s="31" t="s">
        <v>22</v>
      </c>
    </row>
    <row r="12" customFormat="false" ht="39" hidden="false" customHeight="true" outlineLevel="0" collapsed="false">
      <c r="A12" s="26" t="s">
        <v>23</v>
      </c>
      <c r="E12" s="27" t="n">
        <v>212383</v>
      </c>
      <c r="F12" s="28" t="n">
        <v>142488</v>
      </c>
      <c r="G12" s="29" t="n">
        <v>69895</v>
      </c>
      <c r="H12" s="30" t="n">
        <v>242670</v>
      </c>
      <c r="I12" s="28" t="n">
        <v>170660</v>
      </c>
      <c r="J12" s="30" t="n">
        <v>72011</v>
      </c>
      <c r="K12" s="28" t="n">
        <v>339572</v>
      </c>
      <c r="L12" s="30" t="n">
        <v>222444</v>
      </c>
      <c r="M12" s="28" t="n">
        <v>117128</v>
      </c>
      <c r="N12" s="30" t="n">
        <v>314132</v>
      </c>
      <c r="O12" s="28" t="n">
        <v>200206</v>
      </c>
      <c r="P12" s="30" t="n">
        <v>113926</v>
      </c>
      <c r="Q12" s="31" t="s">
        <v>24</v>
      </c>
    </row>
    <row r="13" customFormat="false" ht="39" hidden="false" customHeight="true" outlineLevel="0" collapsed="false">
      <c r="A13" s="26" t="s">
        <v>25</v>
      </c>
      <c r="E13" s="27" t="n">
        <v>108428</v>
      </c>
      <c r="F13" s="28" t="n">
        <v>42255</v>
      </c>
      <c r="G13" s="29" t="n">
        <v>66173</v>
      </c>
      <c r="H13" s="30" t="n">
        <v>169773</v>
      </c>
      <c r="I13" s="28" t="n">
        <v>64307</v>
      </c>
      <c r="J13" s="30" t="n">
        <v>105465</v>
      </c>
      <c r="K13" s="28" t="n">
        <v>301782</v>
      </c>
      <c r="L13" s="30" t="n">
        <v>116340</v>
      </c>
      <c r="M13" s="28" t="n">
        <v>185442</v>
      </c>
      <c r="N13" s="30" t="n">
        <v>262777</v>
      </c>
      <c r="O13" s="28" t="n">
        <v>105539</v>
      </c>
      <c r="P13" s="30" t="n">
        <v>157238</v>
      </c>
      <c r="Q13" s="31" t="s">
        <v>26</v>
      </c>
    </row>
    <row r="14" customFormat="false" ht="39" hidden="false" customHeight="true" outlineLevel="0" collapsed="false">
      <c r="A14" s="26" t="s">
        <v>27</v>
      </c>
      <c r="E14" s="27" t="n">
        <v>960</v>
      </c>
      <c r="F14" s="28" t="s">
        <v>28</v>
      </c>
      <c r="G14" s="29" t="n">
        <v>960</v>
      </c>
      <c r="H14" s="30" t="n">
        <v>280</v>
      </c>
      <c r="I14" s="28" t="n">
        <v>280</v>
      </c>
      <c r="J14" s="30" t="s">
        <v>28</v>
      </c>
      <c r="K14" s="28" t="n">
        <v>1508</v>
      </c>
      <c r="L14" s="28" t="s">
        <v>28</v>
      </c>
      <c r="M14" s="28" t="n">
        <v>1508</v>
      </c>
      <c r="N14" s="30" t="n">
        <v>1741</v>
      </c>
      <c r="O14" s="28" t="n">
        <v>1475</v>
      </c>
      <c r="P14" s="30" t="n">
        <v>266</v>
      </c>
      <c r="Q14" s="31" t="s">
        <v>29</v>
      </c>
      <c r="T14" s="2"/>
      <c r="U14" s="2"/>
    </row>
    <row r="15" customFormat="false" ht="16.5" hidden="false" customHeight="true" outlineLevel="0" collapsed="false">
      <c r="A15" s="22"/>
      <c r="B15" s="22"/>
      <c r="C15" s="22"/>
      <c r="D15" s="22"/>
      <c r="E15" s="17"/>
      <c r="F15" s="18"/>
      <c r="G15" s="19"/>
      <c r="H15" s="20"/>
      <c r="I15" s="18"/>
      <c r="J15" s="20"/>
      <c r="K15" s="18"/>
      <c r="L15" s="20"/>
      <c r="M15" s="18"/>
      <c r="N15" s="20"/>
      <c r="O15" s="18"/>
      <c r="P15" s="19"/>
      <c r="Q15" s="21"/>
      <c r="R15" s="22"/>
      <c r="T15" s="2"/>
      <c r="U15" s="2"/>
    </row>
    <row r="16" customFormat="false" ht="3" hidden="false" customHeight="true" outlineLevel="0" collapsed="false">
      <c r="P16" s="2"/>
      <c r="Q16" s="2"/>
      <c r="T16" s="2"/>
      <c r="U16" s="2"/>
    </row>
    <row r="17" customFormat="false" ht="21" hidden="false" customHeight="true" outlineLevel="0" collapsed="false">
      <c r="B17" s="32" t="s">
        <v>30</v>
      </c>
      <c r="C17" s="32"/>
      <c r="S17" s="1"/>
    </row>
    <row r="18" customFormat="false" ht="19.5" hidden="false" customHeight="true" outlineLevel="0" collapsed="false">
      <c r="B18" s="33" t="s">
        <v>31</v>
      </c>
      <c r="C18" s="33"/>
      <c r="S18" s="1"/>
    </row>
    <row r="20" customFormat="false" ht="18.75" hidden="false" customHeight="false" outlineLevel="0" collapsed="false">
      <c r="R20" s="34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6:59:04Z</dcterms:created>
  <dc:creator>udon_02</dc:creator>
  <dc:description/>
  <dc:language>en-US</dc:language>
  <cp:lastModifiedBy>udon_02</cp:lastModifiedBy>
  <dcterms:modified xsi:type="dcterms:W3CDTF">2009-12-23T06:59:18Z</dcterms:modified>
  <cp:revision>0</cp:revision>
  <dc:subject/>
  <dc:title/>
</cp:coreProperties>
</file>