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</t>
  </si>
  <si>
    <r>
      <rPr>
        <b val="true"/>
        <sz val="14"/>
        <rFont val="Arial"/>
        <family val="0"/>
        <charset val="222"/>
      </rPr>
      <t xml:space="preserve">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 :  2008</t>
  </si>
  <si>
    <r>
      <rPr>
        <sz val="12"/>
        <rFont val="Arial"/>
        <family val="0"/>
        <charset val="22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Arial"/>
        <family val="0"/>
        <charset val="22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สำนักงานสาธารณสุขจังหวัดอุดรธานี</t>
    </r>
  </si>
  <si>
    <t xml:space="preserve">    Source : Udon Than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1760</xdr:colOff>
      <xdr:row>0</xdr:row>
      <xdr:rowOff>75960</xdr:rowOff>
    </xdr:from>
    <xdr:to>
      <xdr:col>18</xdr:col>
      <xdr:colOff>483840</xdr:colOff>
      <xdr:row>5</xdr:row>
      <xdr:rowOff>28080</xdr:rowOff>
    </xdr:to>
    <xdr:sp>
      <xdr:nvSpPr>
        <xdr:cNvPr id="0" name="Text 11"/>
        <xdr:cNvSpPr/>
      </xdr:nvSpPr>
      <xdr:spPr>
        <a:xfrm>
          <a:off x="10541880" y="75960"/>
          <a:ext cx="262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7.42"/>
    <col collapsed="false" customWidth="true" hidden="false" outlineLevel="0" max="14" min="6" style="1" width="11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3"/>
    <col collapsed="false" customWidth="true" hidden="false" outlineLevel="0" max="18" min="18" style="1" width="17.42"/>
    <col collapsed="false" customWidth="true" hidden="false" outlineLevel="0" max="19" min="19" style="1" width="12.99"/>
    <col collapsed="false" customWidth="false" hidden="false" outlineLevel="0" max="20" min="20" style="2" width="9.14"/>
    <col collapsed="false" customWidth="false" hidden="false" outlineLevel="0" max="22" min="21" style="1" width="9.14"/>
    <col collapsed="false" customWidth="false" hidden="false" outlineLevel="0" max="257" min="23" style="2" width="9.14"/>
  </cols>
  <sheetData>
    <row r="1" s="6" customFormat="true" ht="22.5" hidden="false" customHeight="true" outlineLevel="0" collapsed="false">
      <c r="A1" s="3"/>
      <c r="B1" s="3"/>
      <c r="C1" s="4" t="s">
        <v>0</v>
      </c>
      <c r="D1" s="5" t="n">
        <v>4.4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1" hidden="false" customHeight="false" outlineLevel="0" collapsed="false">
      <c r="A2" s="3"/>
      <c r="B2" s="3"/>
      <c r="C2" s="3"/>
      <c r="D2" s="5"/>
      <c r="E2" s="4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9" customFormat="true" ht="20.25" hidden="false" customHeight="true" outlineLevel="0" collapsed="false">
      <c r="A3" s="7"/>
      <c r="B3" s="7"/>
      <c r="C3" s="7" t="s">
        <v>3</v>
      </c>
      <c r="D3" s="8" t="n">
        <v>4.4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8.75" hidden="false" customHeight="true" outlineLevel="0" collapsed="false">
      <c r="A4" s="7"/>
      <c r="B4" s="7"/>
      <c r="C4" s="7"/>
      <c r="D4" s="10"/>
      <c r="E4" s="10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4" customFormat="true" ht="5.25" hidden="false" customHeight="true" outlineLevel="0" collapsed="false">
      <c r="A5" s="11"/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1"/>
      <c r="P5" s="11"/>
      <c r="Q5" s="12"/>
      <c r="R5" s="12"/>
      <c r="S5" s="12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0"/>
      <c r="M8" s="20" t="s">
        <v>19</v>
      </c>
      <c r="N8" s="20" t="s">
        <v>20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5" t="s">
        <v>24</v>
      </c>
      <c r="M9" s="24" t="s">
        <v>25</v>
      </c>
      <c r="N9" s="23" t="s">
        <v>26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1</v>
      </c>
      <c r="L10" s="26" t="s">
        <v>32</v>
      </c>
      <c r="M10" s="26" t="s">
        <v>33</v>
      </c>
      <c r="N10" s="26" t="s">
        <v>33</v>
      </c>
      <c r="O10" s="17"/>
      <c r="P10" s="17"/>
      <c r="Q10" s="17"/>
      <c r="R10" s="17"/>
      <c r="S10" s="22"/>
    </row>
    <row r="11" s="35" customFormat="true" ht="21" hidden="false" customHeight="true" outlineLevel="0" collapsed="false">
      <c r="A11" s="27" t="s">
        <v>34</v>
      </c>
      <c r="B11" s="27"/>
      <c r="C11" s="27"/>
      <c r="D11" s="27"/>
      <c r="E11" s="28"/>
      <c r="F11" s="29" t="n">
        <f aca="false">F12+F16+F17</f>
        <v>33</v>
      </c>
      <c r="G11" s="30" t="n">
        <f aca="false">G12+G16+G17</f>
        <v>2507</v>
      </c>
      <c r="H11" s="30" t="n">
        <f aca="false">H12+H16+H17</f>
        <v>299</v>
      </c>
      <c r="I11" s="30" t="n">
        <f aca="false">I12+I16+I17</f>
        <v>68</v>
      </c>
      <c r="J11" s="30" t="n">
        <f aca="false">J12+J16+J17</f>
        <v>1525</v>
      </c>
      <c r="K11" s="30" t="n">
        <f aca="false">K12+K16+K17</f>
        <v>136</v>
      </c>
      <c r="L11" s="30" t="n">
        <f aca="false">M11+N11</f>
        <v>3168301</v>
      </c>
      <c r="M11" s="30" t="n">
        <f aca="false">M12+M13+M14+M17</f>
        <v>311950</v>
      </c>
      <c r="N11" s="29" t="n">
        <f aca="false">N12+N13+N14+N16+N17</f>
        <v>2856351</v>
      </c>
      <c r="O11" s="31"/>
      <c r="P11" s="32" t="s">
        <v>35</v>
      </c>
      <c r="Q11" s="33"/>
      <c r="R11" s="27"/>
      <c r="S11" s="34"/>
      <c r="U11" s="36"/>
      <c r="V11" s="36"/>
    </row>
    <row r="12" s="19" customFormat="true" ht="20.25" hidden="false" customHeight="true" outlineLevel="0" collapsed="false">
      <c r="A12" s="37"/>
      <c r="B12" s="38" t="s">
        <v>36</v>
      </c>
      <c r="C12" s="38"/>
      <c r="D12" s="39"/>
      <c r="E12" s="39"/>
      <c r="F12" s="40" t="n">
        <v>24</v>
      </c>
      <c r="G12" s="40" t="n">
        <f aca="false">G13+G14</f>
        <v>1897</v>
      </c>
      <c r="H12" s="40" t="n">
        <f aca="false">H13+H14</f>
        <v>238</v>
      </c>
      <c r="I12" s="40" t="n">
        <f aca="false">SUM(I13+I14)</f>
        <v>63</v>
      </c>
      <c r="J12" s="40" t="n">
        <f aca="false">J13+J14</f>
        <v>1429</v>
      </c>
      <c r="K12" s="40" t="n">
        <f aca="false">K13+K14</f>
        <v>133</v>
      </c>
      <c r="L12" s="40" t="n">
        <f aca="false">M12+N12</f>
        <v>1556027</v>
      </c>
      <c r="M12" s="40" t="n">
        <f aca="false">M13+M14</f>
        <v>150470</v>
      </c>
      <c r="N12" s="40" t="n">
        <f aca="false">N13+N14</f>
        <v>1405557</v>
      </c>
      <c r="O12" s="41"/>
      <c r="P12" s="39"/>
      <c r="Q12" s="39" t="s">
        <v>37</v>
      </c>
      <c r="R12" s="39"/>
      <c r="S12" s="37"/>
      <c r="U12" s="37"/>
      <c r="V12" s="37"/>
    </row>
    <row r="13" s="19" customFormat="true" ht="18" hidden="false" customHeight="true" outlineLevel="0" collapsed="false">
      <c r="A13" s="37"/>
      <c r="B13" s="39"/>
      <c r="C13" s="38" t="s">
        <v>38</v>
      </c>
      <c r="D13" s="38"/>
      <c r="E13" s="38"/>
      <c r="F13" s="40" t="n">
        <v>22</v>
      </c>
      <c r="G13" s="40" t="n">
        <v>1717</v>
      </c>
      <c r="H13" s="40" t="n">
        <v>199</v>
      </c>
      <c r="I13" s="40" t="n">
        <v>60</v>
      </c>
      <c r="J13" s="40" t="n">
        <v>1337</v>
      </c>
      <c r="K13" s="40" t="n">
        <v>122</v>
      </c>
      <c r="L13" s="40" t="n">
        <f aca="false">SUM(M13:N13)</f>
        <v>1257772</v>
      </c>
      <c r="M13" s="42" t="n">
        <v>140907</v>
      </c>
      <c r="N13" s="42" t="n">
        <v>1116865</v>
      </c>
      <c r="O13" s="41"/>
      <c r="P13" s="38"/>
      <c r="Q13" s="38"/>
      <c r="R13" s="39" t="s">
        <v>39</v>
      </c>
      <c r="S13" s="37"/>
      <c r="U13" s="37"/>
      <c r="V13" s="37"/>
    </row>
    <row r="14" s="19" customFormat="true" ht="18" hidden="false" customHeight="true" outlineLevel="0" collapsed="false">
      <c r="A14" s="37"/>
      <c r="B14" s="38"/>
      <c r="C14" s="43" t="s">
        <v>40</v>
      </c>
      <c r="D14" s="43"/>
      <c r="E14" s="43"/>
      <c r="F14" s="40" t="n">
        <v>2</v>
      </c>
      <c r="G14" s="40" t="n">
        <v>180</v>
      </c>
      <c r="H14" s="40" t="n">
        <v>39</v>
      </c>
      <c r="I14" s="40" t="n">
        <v>3</v>
      </c>
      <c r="J14" s="40" t="n">
        <v>92</v>
      </c>
      <c r="K14" s="40" t="n">
        <v>11</v>
      </c>
      <c r="L14" s="40" t="n">
        <f aca="false">SUM(M14:N14)</f>
        <v>298255</v>
      </c>
      <c r="M14" s="40" t="n">
        <v>9563</v>
      </c>
      <c r="N14" s="40" t="n">
        <v>288692</v>
      </c>
      <c r="O14" s="41"/>
      <c r="P14" s="38"/>
      <c r="Q14" s="38"/>
      <c r="R14" s="39" t="s">
        <v>41</v>
      </c>
      <c r="S14" s="37"/>
      <c r="U14" s="37"/>
      <c r="V14" s="37"/>
    </row>
    <row r="15" s="19" customFormat="true" ht="18" hidden="false" customHeight="true" outlineLevel="0" collapsed="false">
      <c r="A15" s="37"/>
      <c r="B15" s="38" t="s">
        <v>42</v>
      </c>
      <c r="C15" s="43"/>
      <c r="D15" s="43"/>
      <c r="E15" s="43"/>
      <c r="F15" s="40" t="s">
        <v>43</v>
      </c>
      <c r="G15" s="40" t="s">
        <v>43</v>
      </c>
      <c r="H15" s="40" t="s">
        <v>43</v>
      </c>
      <c r="I15" s="40" t="s">
        <v>43</v>
      </c>
      <c r="J15" s="40" t="s">
        <v>43</v>
      </c>
      <c r="K15" s="40" t="s">
        <v>43</v>
      </c>
      <c r="L15" s="40" t="s">
        <v>43</v>
      </c>
      <c r="M15" s="40" t="s">
        <v>43</v>
      </c>
      <c r="N15" s="40" t="s">
        <v>43</v>
      </c>
      <c r="O15" s="41"/>
      <c r="P15" s="38"/>
      <c r="Q15" s="39" t="s">
        <v>44</v>
      </c>
      <c r="R15" s="44"/>
      <c r="S15" s="44"/>
      <c r="T15" s="37"/>
      <c r="U15" s="37"/>
      <c r="V15" s="37"/>
    </row>
    <row r="16" s="19" customFormat="true" ht="18" hidden="false" customHeight="true" outlineLevel="0" collapsed="false">
      <c r="A16" s="37"/>
      <c r="B16" s="38" t="s">
        <v>45</v>
      </c>
      <c r="C16" s="38"/>
      <c r="D16" s="38"/>
      <c r="E16" s="38"/>
      <c r="F16" s="40" t="n">
        <v>3</v>
      </c>
      <c r="G16" s="40" t="n">
        <v>150</v>
      </c>
      <c r="H16" s="40" t="n">
        <v>1</v>
      </c>
      <c r="I16" s="40" t="n">
        <v>2</v>
      </c>
      <c r="J16" s="40" t="n">
        <v>19</v>
      </c>
      <c r="K16" s="40" t="n">
        <v>1</v>
      </c>
      <c r="L16" s="40" t="n">
        <f aca="false">SUM(M16:N16)</f>
        <v>6592</v>
      </c>
      <c r="M16" s="40" t="s">
        <v>43</v>
      </c>
      <c r="N16" s="40" t="n">
        <v>6592</v>
      </c>
      <c r="O16" s="41"/>
      <c r="P16" s="38"/>
      <c r="Q16" s="39" t="s">
        <v>46</v>
      </c>
      <c r="R16" s="38"/>
      <c r="S16" s="38"/>
      <c r="U16" s="37"/>
      <c r="V16" s="37"/>
    </row>
    <row r="17" s="19" customFormat="true" ht="18" hidden="false" customHeight="true" outlineLevel="0" collapsed="false">
      <c r="A17" s="37"/>
      <c r="B17" s="38" t="s">
        <v>47</v>
      </c>
      <c r="C17" s="43"/>
      <c r="D17" s="43"/>
      <c r="E17" s="43"/>
      <c r="F17" s="40" t="n">
        <v>6</v>
      </c>
      <c r="G17" s="40" t="n">
        <v>460</v>
      </c>
      <c r="H17" s="40" t="n">
        <v>60</v>
      </c>
      <c r="I17" s="40" t="n">
        <v>3</v>
      </c>
      <c r="J17" s="40" t="n">
        <v>77</v>
      </c>
      <c r="K17" s="40" t="n">
        <v>2</v>
      </c>
      <c r="L17" s="40" t="n">
        <f aca="false">SUM(M17:N17)</f>
        <v>49655</v>
      </c>
      <c r="M17" s="40" t="n">
        <v>11010</v>
      </c>
      <c r="N17" s="40" t="n">
        <v>38645</v>
      </c>
      <c r="O17" s="41"/>
      <c r="P17" s="38"/>
      <c r="Q17" s="39" t="s">
        <v>48</v>
      </c>
      <c r="R17" s="38"/>
      <c r="S17" s="38"/>
      <c r="U17" s="37"/>
      <c r="V17" s="37"/>
    </row>
    <row r="18" s="19" customFormat="true" ht="18" hidden="false" customHeight="true" outlineLevel="0" collapsed="false">
      <c r="A18" s="37"/>
      <c r="B18" s="38" t="s">
        <v>49</v>
      </c>
      <c r="C18" s="43"/>
      <c r="D18" s="43"/>
      <c r="E18" s="43"/>
      <c r="F18" s="40" t="s">
        <v>43</v>
      </c>
      <c r="G18" s="40" t="s">
        <v>43</v>
      </c>
      <c r="H18" s="40" t="s">
        <v>43</v>
      </c>
      <c r="I18" s="40" t="s">
        <v>43</v>
      </c>
      <c r="J18" s="40" t="s">
        <v>43</v>
      </c>
      <c r="K18" s="40" t="s">
        <v>43</v>
      </c>
      <c r="L18" s="40" t="s">
        <v>43</v>
      </c>
      <c r="M18" s="40" t="s">
        <v>43</v>
      </c>
      <c r="N18" s="40" t="s">
        <v>43</v>
      </c>
      <c r="O18" s="41"/>
      <c r="P18" s="38"/>
      <c r="Q18" s="39" t="s">
        <v>50</v>
      </c>
      <c r="R18" s="38"/>
      <c r="S18" s="38"/>
      <c r="T18" s="37"/>
      <c r="U18" s="37"/>
      <c r="V18" s="37"/>
    </row>
    <row r="19" s="35" customFormat="true" ht="21" hidden="false" customHeight="true" outlineLevel="0" collapsed="false">
      <c r="A19" s="45" t="s">
        <v>51</v>
      </c>
      <c r="B19" s="32"/>
      <c r="C19" s="46"/>
      <c r="D19" s="46"/>
      <c r="E19" s="46"/>
      <c r="F19" s="47" t="n">
        <f aca="false">SUM(F20)</f>
        <v>1</v>
      </c>
      <c r="G19" s="47" t="n">
        <f aca="false">SUM(G20)</f>
        <v>91</v>
      </c>
      <c r="H19" s="47" t="n">
        <f aca="false">SUM(H20)</f>
        <v>10</v>
      </c>
      <c r="I19" s="47" t="n">
        <f aca="false">SUM(I20)</f>
        <v>2</v>
      </c>
      <c r="J19" s="47" t="n">
        <f aca="false">SUM(J20)</f>
        <v>57</v>
      </c>
      <c r="K19" s="47" t="n">
        <f aca="false">SUM(K20)</f>
        <v>1</v>
      </c>
      <c r="L19" s="40" t="n">
        <f aca="false">M19+N19</f>
        <v>17076</v>
      </c>
      <c r="M19" s="47" t="n">
        <f aca="false">SUM(M20)</f>
        <v>3526</v>
      </c>
      <c r="N19" s="47" t="n">
        <f aca="false">SUM(N20)</f>
        <v>13550</v>
      </c>
      <c r="O19" s="31"/>
      <c r="P19" s="32" t="s">
        <v>52</v>
      </c>
      <c r="Q19" s="32"/>
      <c r="R19" s="48"/>
      <c r="S19" s="48"/>
      <c r="T19" s="45"/>
      <c r="U19" s="45"/>
      <c r="V19" s="45"/>
    </row>
    <row r="20" s="19" customFormat="true" ht="21" hidden="false" customHeight="true" outlineLevel="0" collapsed="false">
      <c r="B20" s="38" t="s">
        <v>36</v>
      </c>
      <c r="C20" s="38"/>
      <c r="D20" s="38"/>
      <c r="E20" s="38"/>
      <c r="F20" s="40" t="n">
        <f aca="false">SUM(F21)</f>
        <v>1</v>
      </c>
      <c r="G20" s="40" t="n">
        <f aca="false">SUM(G21)</f>
        <v>91</v>
      </c>
      <c r="H20" s="40" t="n">
        <f aca="false">SUM(H21)</f>
        <v>10</v>
      </c>
      <c r="I20" s="40" t="n">
        <f aca="false">SUM(I21)</f>
        <v>2</v>
      </c>
      <c r="J20" s="40" t="n">
        <f aca="false">SUM(J21)</f>
        <v>57</v>
      </c>
      <c r="K20" s="40" t="n">
        <f aca="false">SUM(K21)</f>
        <v>1</v>
      </c>
      <c r="L20" s="40" t="n">
        <f aca="false">M20+N20</f>
        <v>17076</v>
      </c>
      <c r="M20" s="40" t="n">
        <f aca="false">SUM(M21)</f>
        <v>3526</v>
      </c>
      <c r="N20" s="40" t="n">
        <f aca="false">SUM(N21)</f>
        <v>13550</v>
      </c>
      <c r="O20" s="41"/>
      <c r="P20" s="38"/>
      <c r="Q20" s="39" t="s">
        <v>37</v>
      </c>
      <c r="R20" s="38"/>
      <c r="S20" s="38"/>
    </row>
    <row r="21" s="19" customFormat="true" ht="18" hidden="false" customHeight="true" outlineLevel="0" collapsed="false">
      <c r="B21" s="38"/>
      <c r="C21" s="38" t="s">
        <v>38</v>
      </c>
      <c r="D21" s="38"/>
      <c r="E21" s="38"/>
      <c r="F21" s="40" t="n">
        <v>1</v>
      </c>
      <c r="G21" s="40" t="n">
        <v>91</v>
      </c>
      <c r="H21" s="40" t="n">
        <v>10</v>
      </c>
      <c r="I21" s="40" t="n">
        <v>2</v>
      </c>
      <c r="J21" s="40" t="n">
        <v>57</v>
      </c>
      <c r="K21" s="40" t="n">
        <v>1</v>
      </c>
      <c r="L21" s="40" t="n">
        <f aca="false">SUM(M21:N21)</f>
        <v>17076</v>
      </c>
      <c r="M21" s="40" t="n">
        <v>3526</v>
      </c>
      <c r="N21" s="40" t="n">
        <v>13550</v>
      </c>
      <c r="O21" s="41"/>
      <c r="P21" s="38"/>
      <c r="Q21" s="38"/>
      <c r="R21" s="39" t="s">
        <v>39</v>
      </c>
      <c r="S21" s="38"/>
    </row>
    <row r="22" s="19" customFormat="true" ht="18" hidden="false" customHeight="true" outlineLevel="0" collapsed="false">
      <c r="B22" s="38"/>
      <c r="C22" s="38" t="s">
        <v>40</v>
      </c>
      <c r="D22" s="38"/>
      <c r="E22" s="38"/>
      <c r="F22" s="40" t="s">
        <v>43</v>
      </c>
      <c r="G22" s="40" t="s">
        <v>43</v>
      </c>
      <c r="H22" s="40" t="s">
        <v>43</v>
      </c>
      <c r="I22" s="40" t="s">
        <v>43</v>
      </c>
      <c r="J22" s="40" t="s">
        <v>43</v>
      </c>
      <c r="K22" s="40" t="s">
        <v>43</v>
      </c>
      <c r="L22" s="40" t="s">
        <v>43</v>
      </c>
      <c r="M22" s="40" t="s">
        <v>43</v>
      </c>
      <c r="N22" s="40" t="s">
        <v>43</v>
      </c>
      <c r="O22" s="41"/>
      <c r="P22" s="38"/>
      <c r="Q22" s="38"/>
      <c r="R22" s="39" t="s">
        <v>41</v>
      </c>
      <c r="S22" s="38"/>
    </row>
    <row r="23" s="19" customFormat="true" ht="18" hidden="false" customHeight="true" outlineLevel="0" collapsed="false">
      <c r="B23" s="38" t="s">
        <v>47</v>
      </c>
      <c r="C23" s="38"/>
      <c r="D23" s="38"/>
      <c r="E23" s="38"/>
      <c r="F23" s="40" t="s">
        <v>43</v>
      </c>
      <c r="G23" s="40" t="s">
        <v>43</v>
      </c>
      <c r="H23" s="40" t="s">
        <v>43</v>
      </c>
      <c r="I23" s="40" t="s">
        <v>43</v>
      </c>
      <c r="J23" s="40" t="s">
        <v>43</v>
      </c>
      <c r="K23" s="40" t="s">
        <v>43</v>
      </c>
      <c r="L23" s="40" t="s">
        <v>43</v>
      </c>
      <c r="M23" s="40" t="s">
        <v>43</v>
      </c>
      <c r="N23" s="40" t="s">
        <v>43</v>
      </c>
      <c r="O23" s="41"/>
      <c r="P23" s="38"/>
      <c r="Q23" s="39" t="s">
        <v>48</v>
      </c>
      <c r="R23" s="38"/>
      <c r="S23" s="38"/>
    </row>
    <row r="24" s="19" customFormat="true" ht="5.25" hidden="false" customHeight="true" outlineLevel="0" collapsed="false">
      <c r="A24" s="49"/>
      <c r="B24" s="50"/>
      <c r="C24" s="49"/>
      <c r="D24" s="49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0"/>
      <c r="Q24" s="50"/>
      <c r="R24" s="50"/>
      <c r="S24" s="38"/>
    </row>
    <row r="25" s="19" customFormat="true" ht="21" hidden="false" customHeight="true" outlineLevel="0" collapsed="false">
      <c r="A25" s="37"/>
      <c r="B25" s="54" t="s">
        <v>53</v>
      </c>
      <c r="C25" s="54"/>
      <c r="D25" s="54"/>
      <c r="E25" s="54"/>
      <c r="F25" s="54"/>
      <c r="G25" s="54"/>
      <c r="H25" s="55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19" customFormat="true" ht="20.25" hidden="false" customHeight="true" outlineLevel="0" collapsed="false">
      <c r="A26" s="54"/>
      <c r="B26" s="37" t="s">
        <v>5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S26" s="54"/>
      <c r="T26" s="54"/>
      <c r="U26" s="54"/>
      <c r="V26" s="54"/>
    </row>
    <row r="27" s="19" customFormat="true" ht="23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19" customFormat="true" ht="18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6"/>
      <c r="U28" s="54"/>
      <c r="V28" s="54"/>
    </row>
    <row r="29" s="19" customFormat="true" ht="18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U29" s="54"/>
      <c r="V29" s="54"/>
    </row>
    <row r="30" s="19" customFormat="true" ht="18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U30" s="54"/>
      <c r="V30" s="54"/>
    </row>
    <row r="31" s="19" customFormat="true" ht="18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U31" s="54"/>
      <c r="V31" s="54"/>
    </row>
    <row r="32" s="19" customFormat="true" ht="18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U32" s="54"/>
      <c r="V32" s="54"/>
    </row>
    <row r="33" s="19" customFormat="true" ht="18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U33" s="54"/>
      <c r="V33" s="54"/>
    </row>
    <row r="34" s="19" customFormat="true" ht="18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U34" s="54"/>
      <c r="V34" s="54"/>
    </row>
    <row r="35" s="19" customFormat="true" ht="18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U35" s="54"/>
      <c r="V35" s="54"/>
    </row>
    <row r="36" s="19" customFormat="true" ht="18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U36" s="54"/>
      <c r="V36" s="54"/>
    </row>
    <row r="37" s="19" customFormat="tru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U37" s="54"/>
      <c r="V37" s="54"/>
    </row>
    <row r="38" s="19" customFormat="tru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U38" s="54"/>
      <c r="V38" s="54"/>
    </row>
    <row r="39" s="19" customFormat="tru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U39" s="54"/>
      <c r="V39" s="54"/>
    </row>
    <row r="40" s="19" customFormat="tru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U40" s="54"/>
      <c r="V40" s="54"/>
    </row>
    <row r="41" s="19" customFormat="true" ht="18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U41" s="54"/>
      <c r="V41" s="54"/>
    </row>
    <row r="42" s="19" customFormat="true" ht="18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U42" s="54"/>
      <c r="V42" s="54"/>
    </row>
    <row r="43" s="19" customFormat="tru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U43" s="54"/>
      <c r="V43" s="54"/>
    </row>
    <row r="44" s="19" customFormat="tru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U44" s="54"/>
      <c r="V44" s="54"/>
    </row>
    <row r="45" s="19" customFormat="true" ht="18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U45" s="54"/>
      <c r="V45" s="54"/>
    </row>
    <row r="46" s="19" customFormat="true" ht="18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U46" s="54"/>
      <c r="V46" s="54"/>
    </row>
    <row r="47" s="19" customFormat="true" ht="18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U47" s="54"/>
      <c r="V47" s="54"/>
    </row>
    <row r="48" s="19" customFormat="true" ht="18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U48" s="54"/>
      <c r="V48" s="54"/>
    </row>
    <row r="49" s="19" customFormat="true" ht="18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U49" s="54"/>
      <c r="V49" s="54"/>
    </row>
    <row r="50" s="19" customFormat="true" ht="18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U50" s="54"/>
      <c r="V50" s="54"/>
    </row>
    <row r="51" s="19" customFormat="true" ht="18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U51" s="54"/>
      <c r="V51" s="54"/>
    </row>
    <row r="52" s="19" customFormat="true" ht="18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U52" s="54"/>
      <c r="V52" s="54"/>
    </row>
    <row r="53" s="19" customFormat="true" ht="18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U53" s="54"/>
      <c r="V53" s="54"/>
    </row>
    <row r="54" s="19" customFormat="true" ht="18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U54" s="54"/>
      <c r="V54" s="54"/>
    </row>
    <row r="55" s="19" customFormat="true" ht="18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U55" s="54"/>
      <c r="V55" s="54"/>
    </row>
    <row r="56" s="19" customFormat="true" ht="18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U56" s="54"/>
      <c r="V56" s="54"/>
    </row>
    <row r="57" s="19" customFormat="true" ht="18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U57" s="54"/>
      <c r="V57" s="54"/>
    </row>
    <row r="58" s="19" customFormat="true" ht="18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U58" s="54"/>
      <c r="V58" s="54"/>
    </row>
    <row r="59" s="19" customFormat="true" ht="18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U59" s="54"/>
      <c r="V59" s="54"/>
    </row>
    <row r="60" s="19" customFormat="true" ht="18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U60" s="54"/>
      <c r="V60" s="54"/>
    </row>
    <row r="61" s="19" customFormat="true" ht="18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U61" s="54"/>
      <c r="V61" s="54"/>
    </row>
    <row r="62" s="19" customFormat="true" ht="18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U62" s="54"/>
      <c r="V62" s="54"/>
    </row>
    <row r="63" s="19" customFormat="true" ht="18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U63" s="54"/>
      <c r="V63" s="54"/>
    </row>
    <row r="64" s="19" customFormat="true" ht="18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U64" s="54"/>
      <c r="V64" s="54"/>
    </row>
    <row r="65" s="19" customFormat="true" ht="18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U65" s="54"/>
      <c r="V65" s="54"/>
    </row>
    <row r="66" s="19" customFormat="true" ht="18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U66" s="54"/>
      <c r="V66" s="54"/>
    </row>
    <row r="67" s="19" customFormat="true" ht="18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U67" s="54"/>
      <c r="V67" s="54"/>
    </row>
    <row r="68" s="19" customFormat="true" ht="18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U68" s="54"/>
      <c r="V68" s="54"/>
    </row>
    <row r="69" s="19" customFormat="true" ht="18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U69" s="54"/>
      <c r="V69" s="54"/>
    </row>
    <row r="70" s="19" customFormat="true" ht="18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U70" s="54"/>
      <c r="V70" s="54"/>
    </row>
    <row r="71" s="19" customFormat="true" ht="18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U71" s="54"/>
      <c r="V71" s="54"/>
    </row>
    <row r="72" s="19" customFormat="true" ht="18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U72" s="54"/>
      <c r="V72" s="54"/>
    </row>
    <row r="73" s="19" customFormat="true" ht="18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U73" s="54"/>
      <c r="V73" s="54"/>
    </row>
    <row r="74" s="19" customFormat="true" ht="18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U74" s="54"/>
      <c r="V74" s="54"/>
    </row>
    <row r="75" s="19" customFormat="true" ht="18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U75" s="54"/>
      <c r="V75" s="54"/>
    </row>
    <row r="76" s="19" customFormat="true" ht="18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U76" s="54"/>
      <c r="V76" s="54"/>
    </row>
    <row r="77" s="19" customFormat="true" ht="18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U77" s="54"/>
      <c r="V77" s="54"/>
    </row>
    <row r="78" s="19" customFormat="true" ht="18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U78" s="54"/>
      <c r="V78" s="54"/>
    </row>
    <row r="79" s="19" customFormat="true" ht="18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U79" s="54"/>
      <c r="V79" s="54"/>
    </row>
    <row r="80" s="19" customFormat="true" ht="18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U80" s="54"/>
      <c r="V80" s="54"/>
    </row>
    <row r="81" s="19" customFormat="true" ht="18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U81" s="54"/>
      <c r="V81" s="54"/>
    </row>
    <row r="82" s="19" customFormat="true" ht="18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U82" s="54"/>
      <c r="V82" s="54"/>
    </row>
    <row r="83" s="19" customFormat="true" ht="18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U83" s="54"/>
      <c r="V83" s="54"/>
    </row>
    <row r="84" s="19" customFormat="true" ht="18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U84" s="54"/>
      <c r="V84" s="54"/>
    </row>
    <row r="85" s="19" customFormat="true" ht="18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U85" s="54"/>
      <c r="V85" s="54"/>
    </row>
    <row r="86" s="19" customFormat="true" ht="18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U86" s="54"/>
      <c r="V86" s="54"/>
    </row>
    <row r="87" s="19" customFormat="true" ht="18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U87" s="54"/>
      <c r="V87" s="5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7:25:18Z</dcterms:created>
  <dc:creator>udon_02</dc:creator>
  <dc:description/>
  <dc:language>en-US</dc:language>
  <cp:lastModifiedBy>udon_02</cp:lastModifiedBy>
  <dcterms:modified xsi:type="dcterms:W3CDTF">2009-12-23T07:25:38Z</dcterms:modified>
  <cp:revision>0</cp:revision>
  <dc:subject/>
  <dc:title/>
</cp:coreProperties>
</file>