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8" sheetId="1" state="visible" r:id="rId2"/>
  </sheets>
  <definedNames>
    <definedName function="false" hidden="false" localSheetId="0" name="_xlnm.Print_Area" vbProcedure="false">'T-3.8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   Muang Satun</t>
  </si>
  <si>
    <t xml:space="preserve">  อำเภอควนโดน</t>
  </si>
  <si>
    <t xml:space="preserve">-</t>
  </si>
  <si>
    <t xml:space="preserve">   Khuan Don</t>
  </si>
  <si>
    <t xml:space="preserve">  อำเภอควนกาหลง</t>
  </si>
  <si>
    <t xml:space="preserve">   Khuan Kalong</t>
  </si>
  <si>
    <t xml:space="preserve">  อำเภอท่าแพ</t>
  </si>
  <si>
    <t xml:space="preserve">   Tha Phae</t>
  </si>
  <si>
    <t xml:space="preserve">  อำเภอละงู</t>
  </si>
  <si>
    <t xml:space="preserve">   Langu</t>
  </si>
  <si>
    <t xml:space="preserve">  อำเภอทุ่งหว้า</t>
  </si>
  <si>
    <t xml:space="preserve">   Thung Wa</t>
  </si>
  <si>
    <t xml:space="preserve">  กิ่งอำเภอมะนัง</t>
  </si>
  <si>
    <t xml:space="preserve">   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11000</xdr:colOff>
      <xdr:row>0</xdr:row>
      <xdr:rowOff>28080</xdr:rowOff>
    </xdr:from>
    <xdr:to>
      <xdr:col>20</xdr:col>
      <xdr:colOff>15480</xdr:colOff>
      <xdr:row>4</xdr:row>
      <xdr:rowOff>171720</xdr:rowOff>
    </xdr:to>
    <xdr:sp>
      <xdr:nvSpPr>
        <xdr:cNvPr id="0" name="Text 3"/>
        <xdr:cNvSpPr/>
      </xdr:nvSpPr>
      <xdr:spPr>
        <a:xfrm>
          <a:off x="13599000" y="28080"/>
          <a:ext cx="39204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9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4" customFormat="true" ht="27.95" hidden="false" customHeight="true" outlineLevel="0" collapsed="false">
      <c r="A9" s="20" t="s">
        <v>21</v>
      </c>
      <c r="B9" s="20"/>
      <c r="C9" s="20"/>
      <c r="D9" s="20"/>
      <c r="E9" s="21" t="n">
        <f aca="false">SUM(E10:E16)</f>
        <v>3044</v>
      </c>
      <c r="F9" s="21" t="n">
        <f aca="false">SUM(F10:F16)</f>
        <v>1079</v>
      </c>
      <c r="G9" s="21" t="n">
        <f aca="false">SUM(G10:G16)</f>
        <v>1965</v>
      </c>
      <c r="H9" s="21" t="n">
        <f aca="false">SUM(H10:H16)</f>
        <v>334</v>
      </c>
      <c r="I9" s="22" t="n">
        <f aca="false">SUM(I10:I16)</f>
        <v>21</v>
      </c>
      <c r="J9" s="21" t="n">
        <f aca="false">SUM(J10:J16)</f>
        <v>313</v>
      </c>
      <c r="K9" s="21" t="n">
        <f aca="false">SUM(K10:K16)</f>
        <v>1470</v>
      </c>
      <c r="L9" s="21" t="n">
        <f aca="false">SUM(L10:L16)</f>
        <v>551</v>
      </c>
      <c r="M9" s="21" t="n">
        <f aca="false">SUM(M10:M16)</f>
        <v>919</v>
      </c>
      <c r="N9" s="21" t="n">
        <f aca="false">SUM(N10:N16)</f>
        <v>1236</v>
      </c>
      <c r="O9" s="21" t="n">
        <f aca="false">SUM(O10:O16)</f>
        <v>505</v>
      </c>
      <c r="P9" s="21" t="n">
        <f aca="false">SUM(P10:P16)</f>
        <v>731</v>
      </c>
      <c r="Q9" s="21" t="n">
        <f aca="false">SUM(Q10:Q16)</f>
        <v>4</v>
      </c>
      <c r="R9" s="21" t="n">
        <f aca="false">SUM(R10:R16)</f>
        <v>2</v>
      </c>
      <c r="S9" s="21" t="n">
        <f aca="false">SUM(S10:S16)</f>
        <v>2</v>
      </c>
      <c r="T9" s="23" t="s">
        <v>12</v>
      </c>
    </row>
    <row r="10" customFormat="false" ht="27.95" hidden="false" customHeight="true" outlineLevel="0" collapsed="false">
      <c r="A10" s="25" t="s">
        <v>22</v>
      </c>
      <c r="B10" s="25"/>
      <c r="C10" s="25"/>
      <c r="D10" s="25"/>
      <c r="E10" s="26" t="n">
        <f aca="false">SUM(F10:G10)</f>
        <v>1214</v>
      </c>
      <c r="F10" s="27" t="n">
        <v>411</v>
      </c>
      <c r="G10" s="27" t="n">
        <v>803</v>
      </c>
      <c r="H10" s="26" t="n">
        <f aca="false">SUM(I10:J10)</f>
        <v>119</v>
      </c>
      <c r="I10" s="27" t="n">
        <v>5</v>
      </c>
      <c r="J10" s="27" t="n">
        <v>114</v>
      </c>
      <c r="K10" s="26" t="n">
        <f aca="false">SUM(L10:M10)</f>
        <v>505</v>
      </c>
      <c r="L10" s="26" t="n">
        <v>175</v>
      </c>
      <c r="M10" s="27" t="n">
        <v>330</v>
      </c>
      <c r="N10" s="26" t="n">
        <f aca="false">SUM(O10:P10)</f>
        <v>586</v>
      </c>
      <c r="O10" s="26" t="n">
        <v>229</v>
      </c>
      <c r="P10" s="27" t="n">
        <v>357</v>
      </c>
      <c r="Q10" s="26" t="n">
        <f aca="false">SUM(R10:S10)</f>
        <v>4</v>
      </c>
      <c r="R10" s="26" t="n">
        <v>2</v>
      </c>
      <c r="S10" s="27" t="n">
        <v>2</v>
      </c>
      <c r="T10" s="1" t="s">
        <v>23</v>
      </c>
    </row>
    <row r="11" customFormat="false" ht="27.95" hidden="false" customHeight="true" outlineLevel="0" collapsed="false">
      <c r="A11" s="25" t="s">
        <v>24</v>
      </c>
      <c r="B11" s="25"/>
      <c r="C11" s="25"/>
      <c r="D11" s="25"/>
      <c r="E11" s="26" t="n">
        <f aca="false">SUM(F11:G11)</f>
        <v>272</v>
      </c>
      <c r="F11" s="27" t="n">
        <v>114</v>
      </c>
      <c r="G11" s="27" t="n">
        <v>158</v>
      </c>
      <c r="H11" s="26" t="n">
        <f aca="false">SUM(I11:J11)</f>
        <v>26</v>
      </c>
      <c r="I11" s="27" t="n">
        <v>3</v>
      </c>
      <c r="J11" s="27" t="n">
        <v>23</v>
      </c>
      <c r="K11" s="26" t="n">
        <f aca="false">SUM(L11:M11)</f>
        <v>108</v>
      </c>
      <c r="L11" s="26" t="n">
        <v>50</v>
      </c>
      <c r="M11" s="27" t="n">
        <v>58</v>
      </c>
      <c r="N11" s="26" t="n">
        <f aca="false">SUM(O11:P11)</f>
        <v>138</v>
      </c>
      <c r="O11" s="26" t="n">
        <v>61</v>
      </c>
      <c r="P11" s="27" t="n">
        <v>77</v>
      </c>
      <c r="Q11" s="26" t="s">
        <v>25</v>
      </c>
      <c r="R11" s="26" t="s">
        <v>25</v>
      </c>
      <c r="S11" s="26" t="s">
        <v>25</v>
      </c>
      <c r="T11" s="1" t="s">
        <v>26</v>
      </c>
    </row>
    <row r="12" customFormat="false" ht="27.95" hidden="false" customHeight="true" outlineLevel="0" collapsed="false">
      <c r="A12" s="28" t="s">
        <v>27</v>
      </c>
      <c r="B12" s="18"/>
      <c r="C12" s="18"/>
      <c r="D12" s="29"/>
      <c r="E12" s="26" t="n">
        <f aca="false">SUM(F12:G12)</f>
        <v>366</v>
      </c>
      <c r="F12" s="27" t="n">
        <v>158</v>
      </c>
      <c r="G12" s="27" t="n">
        <v>208</v>
      </c>
      <c r="H12" s="26" t="n">
        <f aca="false">SUM(I12:J12)</f>
        <v>43</v>
      </c>
      <c r="I12" s="27" t="n">
        <v>4</v>
      </c>
      <c r="J12" s="27" t="n">
        <v>39</v>
      </c>
      <c r="K12" s="26" t="n">
        <f aca="false">SUM(L12:M12)</f>
        <v>186</v>
      </c>
      <c r="L12" s="26" t="n">
        <v>81</v>
      </c>
      <c r="M12" s="27" t="n">
        <v>105</v>
      </c>
      <c r="N12" s="26" t="n">
        <f aca="false">SUM(O12:P12)</f>
        <v>137</v>
      </c>
      <c r="O12" s="26" t="n">
        <v>73</v>
      </c>
      <c r="P12" s="27" t="n">
        <v>64</v>
      </c>
      <c r="Q12" s="26" t="s">
        <v>25</v>
      </c>
      <c r="R12" s="26" t="s">
        <v>25</v>
      </c>
      <c r="S12" s="26" t="s">
        <v>25</v>
      </c>
      <c r="T12" s="1" t="s">
        <v>28</v>
      </c>
    </row>
    <row r="13" customFormat="false" ht="27.95" hidden="false" customHeight="true" outlineLevel="0" collapsed="false">
      <c r="A13" s="28" t="s">
        <v>29</v>
      </c>
      <c r="B13" s="18"/>
      <c r="C13" s="18"/>
      <c r="D13" s="29"/>
      <c r="E13" s="26" t="n">
        <f aca="false">SUM(F13:G13)</f>
        <v>228</v>
      </c>
      <c r="F13" s="27" t="n">
        <v>74</v>
      </c>
      <c r="G13" s="27" t="n">
        <v>154</v>
      </c>
      <c r="H13" s="26" t="n">
        <f aca="false">SUM(I13:J13)</f>
        <v>34</v>
      </c>
      <c r="I13" s="27" t="n">
        <v>2</v>
      </c>
      <c r="J13" s="27" t="n">
        <v>32</v>
      </c>
      <c r="K13" s="26" t="n">
        <f aca="false">SUM(L13:M13)</f>
        <v>120</v>
      </c>
      <c r="L13" s="26" t="n">
        <v>41</v>
      </c>
      <c r="M13" s="27" t="n">
        <v>79</v>
      </c>
      <c r="N13" s="26" t="n">
        <f aca="false">SUM(O13:P13)</f>
        <v>74</v>
      </c>
      <c r="O13" s="26" t="n">
        <v>31</v>
      </c>
      <c r="P13" s="27" t="n">
        <v>43</v>
      </c>
      <c r="Q13" s="26" t="s">
        <v>25</v>
      </c>
      <c r="R13" s="26" t="s">
        <v>25</v>
      </c>
      <c r="S13" s="26" t="s">
        <v>25</v>
      </c>
      <c r="T13" s="1" t="s">
        <v>30</v>
      </c>
    </row>
    <row r="14" customFormat="false" ht="27.95" hidden="false" customHeight="true" outlineLevel="0" collapsed="false">
      <c r="A14" s="25" t="s">
        <v>31</v>
      </c>
      <c r="B14" s="25"/>
      <c r="C14" s="25"/>
      <c r="D14" s="25"/>
      <c r="E14" s="26" t="n">
        <f aca="false">SUM(F14:G14)</f>
        <v>577</v>
      </c>
      <c r="F14" s="27" t="n">
        <v>189</v>
      </c>
      <c r="G14" s="27" t="n">
        <v>388</v>
      </c>
      <c r="H14" s="26" t="n">
        <f aca="false">SUM(I14:J14)</f>
        <v>77</v>
      </c>
      <c r="I14" s="27" t="n">
        <v>4</v>
      </c>
      <c r="J14" s="27" t="n">
        <v>73</v>
      </c>
      <c r="K14" s="26" t="n">
        <f aca="false">SUM(L14:M14)</f>
        <v>338</v>
      </c>
      <c r="L14" s="26" t="n">
        <v>126</v>
      </c>
      <c r="M14" s="27" t="n">
        <v>212</v>
      </c>
      <c r="N14" s="26" t="n">
        <f aca="false">SUM(O14:P14)</f>
        <v>162</v>
      </c>
      <c r="O14" s="26" t="n">
        <v>59</v>
      </c>
      <c r="P14" s="27" t="n">
        <v>103</v>
      </c>
      <c r="Q14" s="26" t="s">
        <v>25</v>
      </c>
      <c r="R14" s="26" t="s">
        <v>25</v>
      </c>
      <c r="S14" s="26" t="s">
        <v>25</v>
      </c>
      <c r="T14" s="1" t="s">
        <v>32</v>
      </c>
    </row>
    <row r="15" customFormat="false" ht="27.95" hidden="false" customHeight="true" outlineLevel="0" collapsed="false">
      <c r="A15" s="30" t="s">
        <v>33</v>
      </c>
      <c r="B15" s="18"/>
      <c r="C15" s="18"/>
      <c r="D15" s="29"/>
      <c r="E15" s="26" t="n">
        <f aca="false">SUM(F15:G15)</f>
        <v>236</v>
      </c>
      <c r="F15" s="27" t="n">
        <v>81</v>
      </c>
      <c r="G15" s="27" t="n">
        <v>155</v>
      </c>
      <c r="H15" s="26" t="n">
        <f aca="false">SUM(I15:J15)</f>
        <v>18</v>
      </c>
      <c r="I15" s="27" t="n">
        <v>3</v>
      </c>
      <c r="J15" s="27" t="n">
        <v>15</v>
      </c>
      <c r="K15" s="26" t="n">
        <f aca="false">SUM(L15:M15)</f>
        <v>131</v>
      </c>
      <c r="L15" s="26" t="n">
        <v>49</v>
      </c>
      <c r="M15" s="27" t="n">
        <v>82</v>
      </c>
      <c r="N15" s="26" t="n">
        <f aca="false">SUM(O15:P15)</f>
        <v>87</v>
      </c>
      <c r="O15" s="26" t="n">
        <v>29</v>
      </c>
      <c r="P15" s="27" t="n">
        <v>58</v>
      </c>
      <c r="Q15" s="26" t="s">
        <v>25</v>
      </c>
      <c r="R15" s="26" t="s">
        <v>25</v>
      </c>
      <c r="S15" s="26" t="s">
        <v>25</v>
      </c>
      <c r="T15" s="1" t="s">
        <v>34</v>
      </c>
    </row>
    <row r="16" customFormat="false" ht="27.95" hidden="false" customHeight="true" outlineLevel="0" collapsed="false">
      <c r="A16" s="25" t="s">
        <v>35</v>
      </c>
      <c r="B16" s="25"/>
      <c r="C16" s="25"/>
      <c r="D16" s="25"/>
      <c r="E16" s="26" t="n">
        <f aca="false">SUM(F16:G16)</f>
        <v>151</v>
      </c>
      <c r="F16" s="27" t="n">
        <v>52</v>
      </c>
      <c r="G16" s="27" t="n">
        <v>99</v>
      </c>
      <c r="H16" s="26" t="n">
        <f aca="false">SUM(I16:J16)</f>
        <v>17</v>
      </c>
      <c r="I16" s="27" t="s">
        <v>25</v>
      </c>
      <c r="J16" s="27" t="n">
        <v>17</v>
      </c>
      <c r="K16" s="26" t="n">
        <f aca="false">SUM(L16:M16)</f>
        <v>82</v>
      </c>
      <c r="L16" s="26" t="n">
        <v>29</v>
      </c>
      <c r="M16" s="27" t="n">
        <v>53</v>
      </c>
      <c r="N16" s="26" t="n">
        <f aca="false">SUM(O16:P16)</f>
        <v>52</v>
      </c>
      <c r="O16" s="26" t="n">
        <v>23</v>
      </c>
      <c r="P16" s="27" t="n">
        <v>29</v>
      </c>
      <c r="Q16" s="26" t="s">
        <v>25</v>
      </c>
      <c r="R16" s="26" t="s">
        <v>25</v>
      </c>
      <c r="S16" s="26" t="s">
        <v>25</v>
      </c>
      <c r="T16" s="1" t="s">
        <v>36</v>
      </c>
    </row>
    <row r="17" s="2" customFormat="true" ht="10.5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1"/>
    </row>
    <row r="18" s="2" customFormat="true" ht="7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19.5" hidden="false" customHeight="true" outlineLevel="0" collapsed="false">
      <c r="B19" s="36" t="s">
        <v>37</v>
      </c>
      <c r="C19" s="18"/>
      <c r="D19" s="18"/>
      <c r="E19" s="18"/>
      <c r="F19" s="18"/>
      <c r="G19" s="1"/>
      <c r="H19" s="18"/>
      <c r="I19" s="1"/>
      <c r="J19" s="1"/>
      <c r="K19" s="37" t="s">
        <v>38</v>
      </c>
      <c r="L19" s="1"/>
      <c r="M19" s="1"/>
      <c r="N19" s="1"/>
    </row>
    <row r="20" s="35" customFormat="true" ht="19.5" hidden="false" customHeight="true" outlineLevel="0" collapsed="false">
      <c r="B20" s="35" t="s">
        <v>39</v>
      </c>
      <c r="C20" s="37"/>
      <c r="D20" s="37"/>
      <c r="E20" s="37"/>
      <c r="F20" s="37"/>
      <c r="G20" s="38"/>
      <c r="H20" s="38"/>
      <c r="I20" s="38"/>
      <c r="J20" s="39"/>
      <c r="K20" s="38" t="s">
        <v>40</v>
      </c>
    </row>
    <row r="21" customFormat="false" ht="21" hidden="false" customHeight="false" outlineLevel="0" collapsed="false">
      <c r="B21" s="40" t="s">
        <v>41</v>
      </c>
      <c r="C21" s="35"/>
      <c r="D21" s="35"/>
      <c r="E21" s="35"/>
      <c r="F21" s="35"/>
      <c r="G21" s="35"/>
      <c r="H21" s="35"/>
      <c r="I21" s="35"/>
      <c r="J21" s="35"/>
      <c r="K21" s="35" t="s">
        <v>42</v>
      </c>
      <c r="L21" s="35"/>
      <c r="M21" s="35"/>
      <c r="N21" s="35"/>
    </row>
  </sheetData>
  <mergeCells count="18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07:13Z</dcterms:modified>
  <cp:revision>0</cp:revision>
  <dc:subject/>
  <dc:title/>
</cp:coreProperties>
</file>