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definedNames>
    <definedName function="false" hidden="false" localSheetId="0" name="_xlnm.Print_Area" vbProcedure="false">'4.7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NUMBER OF DEATHS BY LEADING CAUSE GROUP AND SEX: 2005 - 2006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8 ( 2005 )</t>
  </si>
  <si>
    <t xml:space="preserve">2549 ( 2006 )</t>
  </si>
  <si>
    <t xml:space="preserve">2549  ( 2006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s and poisonings</t>
  </si>
  <si>
    <t xml:space="preserve">ความดันเลือดสูง และโรคหลอดเลือดในสมอง</t>
  </si>
  <si>
    <t xml:space="preserve">Hypertension and cerebrovascular diseases</t>
  </si>
  <si>
    <t xml:space="preserve">โรคหัวใจ</t>
  </si>
  <si>
    <t xml:space="preserve">Diseases of  heart</t>
  </si>
  <si>
    <t xml:space="preserve">ปอดอักเสบและโรคอื่นๆของปอด</t>
  </si>
  <si>
    <t xml:space="preserve">Pneumonia and other diseases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er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 New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18</xdr:row>
      <xdr:rowOff>10080</xdr:rowOff>
    </xdr:from>
    <xdr:to>
      <xdr:col>19</xdr:col>
      <xdr:colOff>720</xdr:colOff>
      <xdr:row>22</xdr:row>
      <xdr:rowOff>95040</xdr:rowOff>
    </xdr:to>
    <xdr:sp>
      <xdr:nvSpPr>
        <xdr:cNvPr id="0" name="Text 7"/>
        <xdr:cNvSpPr/>
      </xdr:nvSpPr>
      <xdr:spPr>
        <a:xfrm>
          <a:off x="15603840" y="5334480"/>
          <a:ext cx="3780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1" activeCellId="0" sqref="B21: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9.56"/>
    <col collapsed="false" customWidth="true" hidden="false" outlineLevel="0" max="16" min="5" style="1" width="6.85"/>
    <col collapsed="false" customWidth="true" hidden="false" outlineLevel="0" max="17" min="17" style="1" width="1.56"/>
    <col collapsed="false" customWidth="true" hidden="false" outlineLevel="0" max="18" min="18" style="1" width="33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19.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6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2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8" t="s">
        <v>13</v>
      </c>
      <c r="L7" s="18" t="s">
        <v>14</v>
      </c>
      <c r="M7" s="18" t="s">
        <v>15</v>
      </c>
      <c r="N7" s="18" t="s">
        <v>13</v>
      </c>
      <c r="O7" s="18" t="s">
        <v>14</v>
      </c>
      <c r="P7" s="18" t="s">
        <v>15</v>
      </c>
      <c r="Q7" s="14"/>
      <c r="R7" s="14"/>
      <c r="T7" s="19"/>
      <c r="U7" s="19"/>
      <c r="V7" s="19"/>
      <c r="W7" s="19"/>
      <c r="X7" s="19"/>
      <c r="Y7" s="19"/>
    </row>
    <row r="8" s="15" customFormat="true" ht="22.5" hidden="false" customHeight="true" outlineLevel="0" collapsed="false">
      <c r="A8" s="12"/>
      <c r="B8" s="12"/>
      <c r="C8" s="12"/>
      <c r="D8" s="12"/>
      <c r="E8" s="20" t="s">
        <v>16</v>
      </c>
      <c r="F8" s="20" t="s">
        <v>17</v>
      </c>
      <c r="G8" s="20" t="s">
        <v>18</v>
      </c>
      <c r="H8" s="20" t="s">
        <v>16</v>
      </c>
      <c r="I8" s="20" t="s">
        <v>17</v>
      </c>
      <c r="J8" s="20" t="s">
        <v>18</v>
      </c>
      <c r="K8" s="20" t="s">
        <v>16</v>
      </c>
      <c r="L8" s="20" t="s">
        <v>17</v>
      </c>
      <c r="M8" s="20" t="s">
        <v>18</v>
      </c>
      <c r="N8" s="20" t="s">
        <v>16</v>
      </c>
      <c r="O8" s="20" t="s">
        <v>17</v>
      </c>
      <c r="P8" s="20" t="s">
        <v>18</v>
      </c>
      <c r="Q8" s="14"/>
      <c r="R8" s="14"/>
      <c r="T8" s="19"/>
      <c r="U8" s="19"/>
      <c r="V8" s="19"/>
      <c r="W8" s="19"/>
      <c r="X8" s="19"/>
      <c r="Y8" s="19"/>
    </row>
    <row r="9" s="26" customFormat="true" ht="26.25" hidden="false" customHeight="true" outlineLevel="0" collapsed="false">
      <c r="A9" s="21" t="s">
        <v>19</v>
      </c>
      <c r="B9" s="21"/>
      <c r="C9" s="21"/>
      <c r="D9" s="21"/>
      <c r="E9" s="22" t="n">
        <v>194</v>
      </c>
      <c r="F9" s="22" t="n">
        <v>122</v>
      </c>
      <c r="G9" s="22" t="n">
        <v>72</v>
      </c>
      <c r="H9" s="22" t="n">
        <f aca="false">I9+J9</f>
        <v>198</v>
      </c>
      <c r="I9" s="22" t="n">
        <v>119</v>
      </c>
      <c r="J9" s="22" t="n">
        <v>79</v>
      </c>
      <c r="K9" s="22" t="n">
        <v>31.26</v>
      </c>
      <c r="L9" s="22" t="n">
        <v>39.86</v>
      </c>
      <c r="M9" s="22" t="n">
        <v>22.89</v>
      </c>
      <c r="N9" s="23" t="n">
        <v>31.73</v>
      </c>
      <c r="O9" s="23" t="n">
        <v>38.66</v>
      </c>
      <c r="P9" s="23" t="n">
        <v>24.98</v>
      </c>
      <c r="Q9" s="24"/>
      <c r="R9" s="25" t="s">
        <v>20</v>
      </c>
      <c r="T9" s="27"/>
      <c r="U9" s="27"/>
      <c r="V9" s="27"/>
      <c r="W9" s="27"/>
      <c r="X9" s="27"/>
      <c r="Y9" s="27"/>
    </row>
    <row r="10" s="26" customFormat="true" ht="25.5" hidden="false" customHeight="true" outlineLevel="0" collapsed="false">
      <c r="A10" s="28" t="s">
        <v>21</v>
      </c>
      <c r="B10" s="28"/>
      <c r="C10" s="28"/>
      <c r="D10" s="28"/>
      <c r="E10" s="22" t="n">
        <v>130</v>
      </c>
      <c r="F10" s="22" t="n">
        <v>97</v>
      </c>
      <c r="G10" s="22" t="n">
        <v>33</v>
      </c>
      <c r="H10" s="22" t="n">
        <f aca="false">I10+J10</f>
        <v>67</v>
      </c>
      <c r="I10" s="22" t="n">
        <v>50</v>
      </c>
      <c r="J10" s="22" t="n">
        <v>17</v>
      </c>
      <c r="K10" s="22" t="n">
        <v>20.95</v>
      </c>
      <c r="L10" s="22" t="n">
        <v>31.7</v>
      </c>
      <c r="M10" s="22" t="n">
        <v>10.49</v>
      </c>
      <c r="N10" s="23" t="n">
        <v>10.74</v>
      </c>
      <c r="O10" s="23" t="n">
        <v>16.24</v>
      </c>
      <c r="P10" s="23" t="n">
        <v>5.37</v>
      </c>
      <c r="Q10" s="29"/>
      <c r="R10" s="30" t="s">
        <v>22</v>
      </c>
    </row>
    <row r="11" s="26" customFormat="true" ht="25.5" hidden="false" customHeight="true" outlineLevel="0" collapsed="false">
      <c r="A11" s="28" t="s">
        <v>23</v>
      </c>
      <c r="B11" s="28"/>
      <c r="C11" s="28"/>
      <c r="D11" s="28"/>
      <c r="E11" s="22" t="n">
        <v>224</v>
      </c>
      <c r="F11" s="22" t="n">
        <v>129</v>
      </c>
      <c r="G11" s="22" t="n">
        <v>95</v>
      </c>
      <c r="H11" s="22" t="n">
        <f aca="false">I11+J11</f>
        <v>169</v>
      </c>
      <c r="I11" s="22" t="n">
        <v>92</v>
      </c>
      <c r="J11" s="22" t="n">
        <v>77</v>
      </c>
      <c r="K11" s="22" t="n">
        <v>36.1</v>
      </c>
      <c r="L11" s="22" t="n">
        <v>42.15</v>
      </c>
      <c r="M11" s="22" t="n">
        <v>30.21</v>
      </c>
      <c r="N11" s="23" t="n">
        <v>27.08</v>
      </c>
      <c r="O11" s="23" t="n">
        <v>29.89</v>
      </c>
      <c r="P11" s="23" t="n">
        <v>24.35</v>
      </c>
      <c r="Q11" s="29"/>
      <c r="R11" s="30" t="s">
        <v>24</v>
      </c>
    </row>
    <row r="12" s="26" customFormat="true" ht="25.5" hidden="false" customHeight="true" outlineLevel="0" collapsed="false">
      <c r="A12" s="28" t="s">
        <v>25</v>
      </c>
      <c r="B12" s="31"/>
      <c r="C12" s="31"/>
      <c r="D12" s="31"/>
      <c r="E12" s="22" t="n">
        <v>169</v>
      </c>
      <c r="F12" s="22" t="n">
        <v>112</v>
      </c>
      <c r="G12" s="22" t="n">
        <v>57</v>
      </c>
      <c r="H12" s="22" t="n">
        <f aca="false">I12+J12</f>
        <v>159</v>
      </c>
      <c r="I12" s="22" t="n">
        <v>100</v>
      </c>
      <c r="J12" s="22" t="n">
        <v>59</v>
      </c>
      <c r="K12" s="22" t="n">
        <v>27.23</v>
      </c>
      <c r="L12" s="22" t="n">
        <v>36.6</v>
      </c>
      <c r="M12" s="22" t="n">
        <v>18.12</v>
      </c>
      <c r="N12" s="23" t="n">
        <v>25.48</v>
      </c>
      <c r="O12" s="23" t="n">
        <v>32.49</v>
      </c>
      <c r="P12" s="23" t="n">
        <v>18.56</v>
      </c>
      <c r="Q12" s="29"/>
      <c r="R12" s="30" t="s">
        <v>26</v>
      </c>
    </row>
    <row r="13" s="26" customFormat="true" ht="25.5" hidden="false" customHeight="true" outlineLevel="0" collapsed="false">
      <c r="A13" s="28" t="s">
        <v>27</v>
      </c>
      <c r="B13" s="31"/>
      <c r="C13" s="31"/>
      <c r="D13" s="31"/>
      <c r="E13" s="22" t="n">
        <v>73</v>
      </c>
      <c r="F13" s="22" t="n">
        <v>50</v>
      </c>
      <c r="G13" s="22" t="n">
        <v>23</v>
      </c>
      <c r="H13" s="22" t="n">
        <f aca="false">I13+J13</f>
        <v>49</v>
      </c>
      <c r="I13" s="22" t="n">
        <v>25</v>
      </c>
      <c r="J13" s="22" t="n">
        <v>24</v>
      </c>
      <c r="K13" s="22" t="n">
        <v>11.76</v>
      </c>
      <c r="L13" s="22" t="n">
        <v>16.34</v>
      </c>
      <c r="M13" s="22" t="n">
        <v>7.31</v>
      </c>
      <c r="N13" s="23" t="n">
        <v>7.85</v>
      </c>
      <c r="O13" s="23" t="n">
        <v>8.12</v>
      </c>
      <c r="P13" s="23" t="n">
        <v>7.59</v>
      </c>
      <c r="Q13" s="29"/>
      <c r="R13" s="30" t="s">
        <v>28</v>
      </c>
    </row>
    <row r="14" s="26" customFormat="true" ht="25.5" hidden="false" customHeight="true" outlineLevel="0" collapsed="false">
      <c r="A14" s="28" t="s">
        <v>29</v>
      </c>
      <c r="B14" s="28"/>
      <c r="C14" s="28"/>
      <c r="D14" s="28"/>
      <c r="E14" s="22" t="n">
        <v>37</v>
      </c>
      <c r="F14" s="22" t="n">
        <v>24</v>
      </c>
      <c r="G14" s="22" t="n">
        <v>13</v>
      </c>
      <c r="H14" s="22" t="n">
        <f aca="false">I14+J14</f>
        <v>3</v>
      </c>
      <c r="I14" s="22" t="n">
        <v>2</v>
      </c>
      <c r="J14" s="22" t="n">
        <v>1</v>
      </c>
      <c r="K14" s="22" t="n">
        <v>5.96</v>
      </c>
      <c r="L14" s="22" t="n">
        <v>7.84</v>
      </c>
      <c r="M14" s="22" t="n">
        <v>4.13</v>
      </c>
      <c r="N14" s="23" t="n">
        <v>0.48</v>
      </c>
      <c r="O14" s="23" t="n">
        <v>0.65</v>
      </c>
      <c r="P14" s="23" t="n">
        <f aca="false">J14*100000/314500</f>
        <v>0.317965023847377</v>
      </c>
      <c r="Q14" s="29"/>
      <c r="R14" s="30" t="s">
        <v>30</v>
      </c>
    </row>
    <row r="15" s="26" customFormat="true" ht="25.5" hidden="false" customHeight="true" outlineLevel="0" collapsed="false">
      <c r="A15" s="28" t="s">
        <v>31</v>
      </c>
      <c r="B15" s="31"/>
      <c r="C15" s="31"/>
      <c r="D15" s="31"/>
      <c r="E15" s="22" t="n">
        <v>212</v>
      </c>
      <c r="F15" s="22" t="n">
        <v>190</v>
      </c>
      <c r="G15" s="22" t="n">
        <v>22</v>
      </c>
      <c r="H15" s="22" t="n">
        <f aca="false">I15+J15</f>
        <v>287</v>
      </c>
      <c r="I15" s="22" t="n">
        <v>257</v>
      </c>
      <c r="J15" s="22" t="n">
        <v>30</v>
      </c>
      <c r="K15" s="22" t="n">
        <v>34.16</v>
      </c>
      <c r="L15" s="22" t="n">
        <v>62.08</v>
      </c>
      <c r="M15" s="22" t="n">
        <v>7</v>
      </c>
      <c r="N15" s="23" t="n">
        <v>45.99</v>
      </c>
      <c r="O15" s="23" t="n">
        <v>83.49</v>
      </c>
      <c r="P15" s="23" t="n">
        <v>9.49</v>
      </c>
      <c r="Q15" s="29"/>
      <c r="R15" s="30" t="s">
        <v>32</v>
      </c>
    </row>
    <row r="16" s="26" customFormat="true" ht="25.5" hidden="false" customHeight="true" outlineLevel="0" collapsed="false">
      <c r="A16" s="28" t="s">
        <v>33</v>
      </c>
      <c r="B16" s="31"/>
      <c r="C16" s="31"/>
      <c r="D16" s="31"/>
      <c r="E16" s="22" t="n">
        <v>28</v>
      </c>
      <c r="F16" s="22" t="n">
        <v>22</v>
      </c>
      <c r="G16" s="22" t="n">
        <v>6</v>
      </c>
      <c r="H16" s="22" t="n">
        <f aca="false">I16+J16</f>
        <v>25</v>
      </c>
      <c r="I16" s="22" t="n">
        <v>17</v>
      </c>
      <c r="J16" s="22" t="n">
        <v>8</v>
      </c>
      <c r="K16" s="22" t="n">
        <v>4.51</v>
      </c>
      <c r="L16" s="22" t="n">
        <v>7.19</v>
      </c>
      <c r="M16" s="22" t="n">
        <v>1.91</v>
      </c>
      <c r="N16" s="23" t="n">
        <v>4.01</v>
      </c>
      <c r="O16" s="23" t="n">
        <v>5.52</v>
      </c>
      <c r="P16" s="23" t="n">
        <v>2.53</v>
      </c>
      <c r="Q16" s="29"/>
      <c r="R16" s="30" t="s">
        <v>34</v>
      </c>
    </row>
    <row r="17" s="26" customFormat="true" ht="25.5" hidden="false" customHeight="true" outlineLevel="0" collapsed="false">
      <c r="A17" s="28" t="s">
        <v>35</v>
      </c>
      <c r="B17" s="31"/>
      <c r="C17" s="31"/>
      <c r="D17" s="31"/>
      <c r="E17" s="22" t="n">
        <v>54</v>
      </c>
      <c r="F17" s="22" t="n">
        <v>35</v>
      </c>
      <c r="G17" s="22" t="n">
        <v>19</v>
      </c>
      <c r="H17" s="22" t="n">
        <f aca="false">I17+J17</f>
        <v>64</v>
      </c>
      <c r="I17" s="22" t="n">
        <v>51</v>
      </c>
      <c r="J17" s="22" t="n">
        <v>13</v>
      </c>
      <c r="K17" s="22" t="n">
        <v>8.7</v>
      </c>
      <c r="L17" s="22" t="n">
        <v>11.44</v>
      </c>
      <c r="M17" s="22" t="n">
        <v>6.04</v>
      </c>
      <c r="N17" s="23" t="n">
        <v>10.25</v>
      </c>
      <c r="O17" s="23" t="n">
        <v>16.57</v>
      </c>
      <c r="P17" s="23" t="n">
        <v>4.11</v>
      </c>
      <c r="Q17" s="29"/>
      <c r="R17" s="30" t="s">
        <v>36</v>
      </c>
    </row>
    <row r="18" s="15" customFormat="true" ht="25.5" hidden="false" customHeight="true" outlineLevel="0" collapsed="false">
      <c r="A18" s="28" t="s">
        <v>37</v>
      </c>
      <c r="B18" s="28"/>
      <c r="C18" s="28"/>
      <c r="D18" s="28"/>
      <c r="E18" s="22" t="s">
        <v>38</v>
      </c>
      <c r="F18" s="22" t="s">
        <v>38</v>
      </c>
      <c r="G18" s="22" t="s">
        <v>38</v>
      </c>
      <c r="H18" s="22" t="n">
        <v>1</v>
      </c>
      <c r="I18" s="22" t="n">
        <v>1</v>
      </c>
      <c r="J18" s="22" t="s">
        <v>38</v>
      </c>
      <c r="K18" s="22" t="s">
        <v>38</v>
      </c>
      <c r="L18" s="22" t="s">
        <v>38</v>
      </c>
      <c r="M18" s="22" t="s">
        <v>38</v>
      </c>
      <c r="N18" s="23" t="n">
        <v>0.16</v>
      </c>
      <c r="O18" s="23" t="n">
        <v>0.32</v>
      </c>
      <c r="P18" s="23" t="n">
        <v>0</v>
      </c>
      <c r="Q18" s="29"/>
      <c r="R18" s="30" t="s">
        <v>39</v>
      </c>
    </row>
    <row r="19" s="15" customFormat="true" ht="25.5" hidden="false" customHeight="true" outlineLevel="0" collapsed="false">
      <c r="A19" s="28" t="s">
        <v>40</v>
      </c>
      <c r="B19" s="28"/>
      <c r="C19" s="28"/>
      <c r="D19" s="28"/>
      <c r="E19" s="32" t="n">
        <v>2461</v>
      </c>
      <c r="F19" s="32" t="n">
        <v>1325</v>
      </c>
      <c r="G19" s="32" t="n">
        <v>1136</v>
      </c>
      <c r="H19" s="32" t="n">
        <f aca="false">I19+J19</f>
        <v>2751</v>
      </c>
      <c r="I19" s="32" t="n">
        <v>1512</v>
      </c>
      <c r="J19" s="32" t="n">
        <v>1239</v>
      </c>
      <c r="K19" s="32" t="n">
        <v>396.59</v>
      </c>
      <c r="L19" s="32" t="n">
        <v>432.95</v>
      </c>
      <c r="M19" s="32" t="n">
        <v>361.21</v>
      </c>
      <c r="N19" s="23" t="n">
        <v>440.79</v>
      </c>
      <c r="O19" s="23" t="n">
        <v>491.2</v>
      </c>
      <c r="P19" s="23" t="n">
        <v>391.73</v>
      </c>
      <c r="Q19" s="29"/>
      <c r="R19" s="30" t="s">
        <v>41</v>
      </c>
    </row>
    <row r="20" s="36" customFormat="true" ht="9.75" hidden="false" customHeight="true" outlineLevel="0" collapsed="false">
      <c r="A20" s="33"/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3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5" customFormat="true" ht="27" hidden="false" customHeight="true" outlineLevel="0" collapsed="false">
      <c r="A21" s="28"/>
      <c r="B21" s="28" t="s">
        <v>4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s="37" customFormat="true" ht="20.25" hidden="false" customHeight="true" outlineLevel="0" collapsed="false">
      <c r="A22" s="26"/>
      <c r="B22" s="37" t="s">
        <v>43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37" customFormat="true" ht="23.1" hidden="false" customHeight="true" outlineLevel="0" collapsed="false">
      <c r="B23" s="37" t="s">
        <v>44</v>
      </c>
    </row>
    <row r="24" s="37" customFormat="true" ht="18" hidden="false" customHeight="true" outlineLevel="0" collapsed="false"/>
    <row r="25" s="37" customFormat="true" ht="18" hidden="false" customHeight="true" outlineLevel="0" collapsed="false"/>
    <row r="26" s="37" customFormat="true" ht="18" hidden="false" customHeight="true" outlineLevel="0" collapsed="false"/>
    <row r="27" s="37" customFormat="true" ht="18" hidden="false" customHeight="true" outlineLevel="0" collapsed="false"/>
    <row r="28" s="37" customFormat="true" ht="18" hidden="false" customHeight="true" outlineLevel="0" collapsed="false"/>
    <row r="29" s="37" customFormat="true" ht="18" hidden="false" customHeight="true" outlineLevel="0" collapsed="false"/>
    <row r="30" s="37" customFormat="true" ht="18" hidden="false" customHeight="true" outlineLevel="0" collapsed="false"/>
    <row r="31" s="37" customFormat="true" ht="18" hidden="false" customHeight="true" outlineLevel="0" collapsed="false"/>
    <row r="32" s="37" customFormat="true" ht="18" hidden="false" customHeight="true" outlineLevel="0" collapsed="false"/>
    <row r="33" s="37" customFormat="true" ht="18" hidden="false" customHeight="true" outlineLevel="0" collapsed="false"/>
    <row r="34" s="37" customFormat="true" ht="18" hidden="false" customHeight="true" outlineLevel="0" collapsed="false"/>
    <row r="35" s="37" customFormat="true" ht="18" hidden="false" customHeight="true" outlineLevel="0" collapsed="false"/>
    <row r="36" s="37" customFormat="true" ht="18" hidden="false" customHeight="true" outlineLevel="0" collapsed="false"/>
    <row r="37" s="37" customFormat="true" ht="18" hidden="false" customHeight="true" outlineLevel="0" collapsed="false"/>
    <row r="38" s="37" customFormat="true" ht="18" hidden="false" customHeight="true" outlineLevel="0" collapsed="false"/>
    <row r="39" s="37" customFormat="true" ht="18" hidden="false" customHeight="true" outlineLevel="0" collapsed="false"/>
    <row r="40" s="37" customFormat="true" ht="18" hidden="false" customHeight="true" outlineLevel="0" collapsed="false"/>
    <row r="41" s="37" customFormat="true" ht="18" hidden="false" customHeight="true" outlineLevel="0" collapsed="false"/>
    <row r="42" s="37" customFormat="true" ht="18" hidden="false" customHeight="true" outlineLevel="0" collapsed="false"/>
    <row r="43" s="37" customFormat="true" ht="18" hidden="false" customHeight="true" outlineLevel="0" collapsed="false"/>
    <row r="44" s="37" customFormat="true" ht="18" hidden="false" customHeight="true" outlineLevel="0" collapsed="false"/>
    <row r="45" s="37" customFormat="true" ht="18" hidden="false" customHeight="true" outlineLevel="0" collapsed="false"/>
    <row r="46" s="37" customFormat="true" ht="18" hidden="false" customHeight="true" outlineLevel="0" collapsed="false"/>
    <row r="47" s="37" customFormat="true" ht="18" hidden="false" customHeight="true" outlineLevel="0" collapsed="false"/>
    <row r="48" s="37" customFormat="true" ht="18" hidden="false" customHeight="true" outlineLevel="0" collapsed="false"/>
    <row r="49" s="37" customFormat="true" ht="18" hidden="false" customHeight="true" outlineLevel="0" collapsed="false"/>
    <row r="50" s="37" customFormat="true" ht="18" hidden="false" customHeight="true" outlineLevel="0" collapsed="false"/>
    <row r="51" s="37" customFormat="true" ht="18" hidden="false" customHeight="true" outlineLevel="0" collapsed="false"/>
    <row r="52" s="37" customFormat="true" ht="18" hidden="false" customHeight="true" outlineLevel="0" collapsed="false"/>
    <row r="53" s="37" customFormat="true" ht="18" hidden="false" customHeight="true" outlineLevel="0" collapsed="false"/>
    <row r="54" s="37" customFormat="true" ht="18" hidden="false" customHeight="true" outlineLevel="0" collapsed="false"/>
    <row r="55" s="37" customFormat="true" ht="18" hidden="false" customHeight="true" outlineLevel="0" collapsed="false"/>
    <row r="56" s="37" customFormat="true" ht="18" hidden="false" customHeight="true" outlineLevel="0" collapsed="false"/>
    <row r="57" s="37" customFormat="true" ht="18" hidden="false" customHeight="true" outlineLevel="0" collapsed="false"/>
    <row r="58" s="37" customFormat="true" ht="18" hidden="false" customHeight="true" outlineLevel="0" collapsed="false"/>
    <row r="59" s="37" customFormat="true" ht="18" hidden="false" customHeight="true" outlineLevel="0" collapsed="false"/>
    <row r="60" s="37" customFormat="true" ht="18" hidden="false" customHeight="true" outlineLevel="0" collapsed="false"/>
    <row r="61" s="37" customFormat="true" ht="18" hidden="false" customHeight="true" outlineLevel="0" collapsed="false"/>
    <row r="62" s="37" customFormat="true" ht="18" hidden="false" customHeight="true" outlineLevel="0" collapsed="false"/>
    <row r="63" s="37" customFormat="true" ht="18" hidden="false" customHeight="true" outlineLevel="0" collapsed="false"/>
    <row r="64" s="37" customFormat="true" ht="18" hidden="false" customHeight="true" outlineLevel="0" collapsed="false"/>
    <row r="65" s="37" customFormat="true" ht="18" hidden="false" customHeight="true" outlineLevel="0" collapsed="false"/>
    <row r="66" s="37" customFormat="true" ht="18" hidden="false" customHeight="true" outlineLevel="0" collapsed="false"/>
    <row r="67" s="37" customFormat="true" ht="18" hidden="false" customHeight="true" outlineLevel="0" collapsed="false"/>
    <row r="68" s="37" customFormat="true" ht="18" hidden="false" customHeight="true" outlineLevel="0" collapsed="false"/>
    <row r="69" s="37" customFormat="true" ht="18" hidden="false" customHeight="true" outlineLevel="0" collapsed="false"/>
    <row r="70" s="37" customFormat="true" ht="18" hidden="false" customHeight="true" outlineLevel="0" collapsed="false"/>
    <row r="71" s="37" customFormat="true" ht="18" hidden="false" customHeight="true" outlineLevel="0" collapsed="false"/>
    <row r="72" s="37" customFormat="true" ht="18" hidden="false" customHeight="true" outlineLevel="0" collapsed="false"/>
    <row r="73" s="37" customFormat="true" ht="18" hidden="false" customHeight="true" outlineLevel="0" collapsed="false"/>
    <row r="74" s="37" customFormat="true" ht="18" hidden="false" customHeight="true" outlineLevel="0" collapsed="false"/>
    <row r="75" s="37" customFormat="true" ht="18" hidden="false" customHeight="true" outlineLevel="0" collapsed="false"/>
    <row r="76" s="37" customFormat="true" ht="18" hidden="false" customHeight="true" outlineLevel="0" collapsed="false"/>
    <row r="77" s="37" customFormat="true" ht="18" hidden="false" customHeight="true" outlineLevel="0" collapsed="false"/>
    <row r="78" s="37" customFormat="true" ht="18" hidden="false" customHeight="true" outlineLevel="0" collapsed="false"/>
    <row r="79" s="37" customFormat="true" ht="18" hidden="false" customHeight="true" outlineLevel="0" collapsed="false"/>
    <row r="80" s="37" customFormat="true" ht="18" hidden="false" customHeight="true" outlineLevel="0" collapsed="false"/>
    <row r="81" s="37" customFormat="true" ht="18" hidden="false" customHeight="true" outlineLevel="0" collapsed="false"/>
    <row r="82" s="37" customFormat="true" ht="18" hidden="false" customHeight="true" outlineLevel="0" collapsed="false"/>
    <row r="83" s="37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4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T7:Y7"/>
    <mergeCell ref="T8:Y8"/>
    <mergeCell ref="A9:D9"/>
    <mergeCell ref="T9:Y9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07-09-19T06:32:33Z</cp:lastPrinted>
  <dcterms:modified xsi:type="dcterms:W3CDTF">2007-10-08T07:02:37Z</dcterms:modified>
  <cp:revision>0</cp:revision>
  <dc:subject/>
  <dc:title/>
</cp:coreProperties>
</file>