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STUDENTS BY LEVEL OF EDUCATION, SEX AND DISTRICT: ACADEMIC YEAR 2012 , PHRA NAKHON SI AYUTTHAYA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District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ข้อมูล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t xml:space="preserve">Note:     Including The ofers are the data of The Laboratory School Phranakhon Si Ayutthaya Rajabhat University</t>
  </si>
  <si>
    <t xml:space="preserve">วัดนิเวศธรรมประวัติ และมหามกุฏราชวิทยาลัย</t>
  </si>
  <si>
    <t xml:space="preserve">              Wat Niwet Thammprawat School and Mahamakut Buddhist Univers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Primary Educational Service Area Office, Area 1 , 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</t>
    </r>
  </si>
  <si>
    <t xml:space="preserve">              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74320</xdr:colOff>
      <xdr:row>0</xdr:row>
      <xdr:rowOff>0</xdr:rowOff>
    </xdr:from>
    <xdr:to>
      <xdr:col>22</xdr:col>
      <xdr:colOff>44640</xdr:colOff>
      <xdr:row>36</xdr:row>
      <xdr:rowOff>237960</xdr:rowOff>
    </xdr:to>
    <xdr:grpSp>
      <xdr:nvGrpSpPr>
        <xdr:cNvPr id="0" name="Group 13"/>
        <xdr:cNvGrpSpPr/>
      </xdr:nvGrpSpPr>
      <xdr:grpSpPr>
        <a:xfrm>
          <a:off x="14656680" y="0"/>
          <a:ext cx="784080" cy="7277040"/>
          <a:chOff x="14656680" y="0"/>
          <a:chExt cx="784080" cy="7277040"/>
        </a:xfrm>
      </xdr:grpSpPr>
      <xdr:sp>
        <xdr:nvSpPr>
          <xdr:cNvPr id="1" name="Text Box 6"/>
          <xdr:cNvSpPr/>
        </xdr:nvSpPr>
        <xdr:spPr>
          <a:xfrm>
            <a:off x="14932440" y="2181240"/>
            <a:ext cx="50832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6680" y="6924600"/>
            <a:ext cx="6534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2440" y="0"/>
            <a:ext cx="28800" cy="68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8" min="6" style="1" width="6.85"/>
    <col collapsed="false" customWidth="true" hidden="false" outlineLevel="0" max="11" min="9" style="1" width="6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9" min="15" style="1" width="6.56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tru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3.7</v>
      </c>
      <c r="D2" s="2" t="s">
        <v>3</v>
      </c>
    </row>
    <row r="3" customFormat="false" ht="6" hidden="false" customHeight="true" outlineLevel="0" collapsed="false"/>
    <row r="4" s="10" customFormat="true" ht="18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" hidden="false" customHeight="true" outlineLevel="0" collapsed="false">
      <c r="A5" s="5"/>
      <c r="B5" s="5"/>
      <c r="C5" s="5"/>
      <c r="D5" s="5"/>
      <c r="H5" s="6"/>
      <c r="I5" s="7"/>
      <c r="J5" s="7"/>
      <c r="K5" s="6"/>
      <c r="L5" s="7"/>
      <c r="M5" s="8"/>
      <c r="N5" s="11" t="s">
        <v>6</v>
      </c>
      <c r="O5" s="11"/>
      <c r="P5" s="11"/>
      <c r="Q5" s="11"/>
      <c r="R5" s="11"/>
      <c r="S5" s="11"/>
      <c r="T5" s="12"/>
    </row>
    <row r="6" s="10" customFormat="true" ht="18" hidden="false" customHeight="true" outlineLevel="0" collapsed="false">
      <c r="A6" s="5"/>
      <c r="B6" s="5"/>
      <c r="C6" s="5"/>
      <c r="D6" s="5"/>
      <c r="E6" s="13" t="s">
        <v>7</v>
      </c>
      <c r="F6" s="13"/>
      <c r="G6" s="13"/>
      <c r="H6" s="14" t="s">
        <v>8</v>
      </c>
      <c r="I6" s="14"/>
      <c r="J6" s="14"/>
      <c r="K6" s="13" t="s">
        <v>9</v>
      </c>
      <c r="L6" s="13"/>
      <c r="M6" s="13"/>
      <c r="N6" s="15" t="s">
        <v>10</v>
      </c>
      <c r="O6" s="15"/>
      <c r="P6" s="15"/>
      <c r="Q6" s="15"/>
      <c r="R6" s="15"/>
      <c r="S6" s="15"/>
    </row>
    <row r="7" s="10" customFormat="true" ht="18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7" t="s">
        <v>12</v>
      </c>
      <c r="I7" s="17"/>
      <c r="J7" s="17"/>
      <c r="K7" s="16" t="s">
        <v>13</v>
      </c>
      <c r="L7" s="16"/>
      <c r="M7" s="16"/>
      <c r="N7" s="18" t="s">
        <v>14</v>
      </c>
      <c r="O7" s="18"/>
      <c r="P7" s="18"/>
      <c r="Q7" s="19" t="s">
        <v>15</v>
      </c>
      <c r="R7" s="19"/>
      <c r="S7" s="19"/>
      <c r="T7" s="20" t="s">
        <v>16</v>
      </c>
    </row>
    <row r="8" s="10" customFormat="true" ht="18" hidden="false" customHeight="true" outlineLevel="0" collapsed="false">
      <c r="A8" s="5"/>
      <c r="B8" s="5"/>
      <c r="C8" s="5"/>
      <c r="D8" s="5"/>
      <c r="E8" s="21"/>
      <c r="F8" s="22"/>
      <c r="G8" s="23"/>
      <c r="H8" s="21"/>
      <c r="I8" s="22"/>
      <c r="J8" s="22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6"/>
    </row>
    <row r="9" s="10" customFormat="true" ht="18" hidden="false" customHeight="true" outlineLevel="0" collapsed="false">
      <c r="A9" s="5"/>
      <c r="B9" s="5"/>
      <c r="C9" s="5"/>
      <c r="D9" s="5"/>
      <c r="E9" s="11" t="s">
        <v>7</v>
      </c>
      <c r="F9" s="11" t="s">
        <v>19</v>
      </c>
      <c r="G9" s="11" t="s">
        <v>20</v>
      </c>
      <c r="H9" s="11" t="s">
        <v>7</v>
      </c>
      <c r="I9" s="11" t="s">
        <v>19</v>
      </c>
      <c r="J9" s="11" t="s">
        <v>20</v>
      </c>
      <c r="K9" s="11" t="s">
        <v>7</v>
      </c>
      <c r="L9" s="11" t="s">
        <v>19</v>
      </c>
      <c r="M9" s="11" t="s">
        <v>20</v>
      </c>
      <c r="N9" s="11" t="s">
        <v>7</v>
      </c>
      <c r="O9" s="11" t="s">
        <v>19</v>
      </c>
      <c r="P9" s="11" t="s">
        <v>20</v>
      </c>
      <c r="Q9" s="11" t="s">
        <v>7</v>
      </c>
      <c r="R9" s="11" t="s">
        <v>19</v>
      </c>
      <c r="S9" s="11" t="s">
        <v>20</v>
      </c>
      <c r="T9" s="12"/>
    </row>
    <row r="10" s="10" customFormat="true" ht="18" hidden="false" customHeight="true" outlineLevel="0" collapsed="false">
      <c r="A10" s="5"/>
      <c r="B10" s="5"/>
      <c r="C10" s="5"/>
      <c r="D10" s="5"/>
      <c r="E10" s="15" t="s">
        <v>11</v>
      </c>
      <c r="F10" s="15" t="s">
        <v>21</v>
      </c>
      <c r="G10" s="15" t="s">
        <v>22</v>
      </c>
      <c r="H10" s="15" t="s">
        <v>11</v>
      </c>
      <c r="I10" s="15" t="s">
        <v>21</v>
      </c>
      <c r="J10" s="15" t="s">
        <v>22</v>
      </c>
      <c r="K10" s="15" t="s">
        <v>11</v>
      </c>
      <c r="L10" s="15" t="s">
        <v>21</v>
      </c>
      <c r="M10" s="15" t="s">
        <v>22</v>
      </c>
      <c r="N10" s="15" t="s">
        <v>11</v>
      </c>
      <c r="O10" s="15" t="s">
        <v>21</v>
      </c>
      <c r="P10" s="15" t="s">
        <v>22</v>
      </c>
      <c r="Q10" s="15" t="s">
        <v>11</v>
      </c>
      <c r="R10" s="15" t="s">
        <v>21</v>
      </c>
      <c r="S10" s="15" t="s">
        <v>22</v>
      </c>
      <c r="T10" s="22"/>
    </row>
    <row r="11" s="29" customFormat="true" ht="3" hidden="false" customHeight="true" outlineLevel="0" collapsed="false">
      <c r="A11" s="27"/>
      <c r="B11" s="27"/>
      <c r="C11" s="27"/>
      <c r="D11" s="2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</row>
    <row r="12" s="33" customFormat="true" ht="16.5" hidden="false" customHeight="true" outlineLevel="0" collapsed="false">
      <c r="A12" s="30" t="s">
        <v>23</v>
      </c>
      <c r="B12" s="30"/>
      <c r="C12" s="30"/>
      <c r="D12" s="30"/>
      <c r="E12" s="31" t="n">
        <f aca="false">SUM(E13:E28)</f>
        <v>125562</v>
      </c>
      <c r="F12" s="31" t="n">
        <f aca="false">SUM(F13:F28)</f>
        <v>63305</v>
      </c>
      <c r="G12" s="31" t="n">
        <f aca="false">SUM(G13:G28)</f>
        <v>62257</v>
      </c>
      <c r="H12" s="31" t="n">
        <f aca="false">SUM(H13:H28)</f>
        <v>22787</v>
      </c>
      <c r="I12" s="31" t="n">
        <f aca="false">SUM(I13:I28)</f>
        <v>11745</v>
      </c>
      <c r="J12" s="31" t="n">
        <f aca="false">SUM(J13:J28)</f>
        <v>11042</v>
      </c>
      <c r="K12" s="31" t="n">
        <f aca="false">SUM(K13:K28)</f>
        <v>61524</v>
      </c>
      <c r="L12" s="31" t="n">
        <f aca="false">SUM(L13:L28)</f>
        <v>31807</v>
      </c>
      <c r="M12" s="31" t="n">
        <f aca="false">SUM(M13:M28)</f>
        <v>29717</v>
      </c>
      <c r="N12" s="31" t="n">
        <f aca="false">SUM(N13:N28)</f>
        <v>28710</v>
      </c>
      <c r="O12" s="31" t="n">
        <f aca="false">SUM(O13:O28)</f>
        <v>14795</v>
      </c>
      <c r="P12" s="31" t="n">
        <f aca="false">SUM(P13:P28)</f>
        <v>13915</v>
      </c>
      <c r="Q12" s="31" t="n">
        <f aca="false">SUM(Q13:Q28)</f>
        <v>12541</v>
      </c>
      <c r="R12" s="31" t="n">
        <f aca="false">SUM(R13:R28)</f>
        <v>4958</v>
      </c>
      <c r="S12" s="31" t="n">
        <f aca="false">SUM(S13:S28)</f>
        <v>7583</v>
      </c>
      <c r="T12" s="32" t="s">
        <v>11</v>
      </c>
    </row>
    <row r="13" s="10" customFormat="true" ht="16.5" hidden="false" customHeight="true" outlineLevel="0" collapsed="false">
      <c r="A13" s="12"/>
      <c r="B13" s="34" t="s">
        <v>24</v>
      </c>
      <c r="C13" s="12"/>
      <c r="D13" s="12"/>
      <c r="E13" s="35" t="n">
        <f aca="false">SUM(H13,K13,N13,Q13)</f>
        <v>35771</v>
      </c>
      <c r="F13" s="35" t="n">
        <f aca="false">SUM(I13,L13,O13,R13)</f>
        <v>17259</v>
      </c>
      <c r="G13" s="35" t="n">
        <f aca="false">SUM(J13,M13,P13,S13)</f>
        <v>18512</v>
      </c>
      <c r="H13" s="36" t="n">
        <f aca="false">SUM(I13:J13)</f>
        <v>5433</v>
      </c>
      <c r="I13" s="36" t="n">
        <v>2770</v>
      </c>
      <c r="J13" s="36" t="n">
        <v>2663</v>
      </c>
      <c r="K13" s="36" t="n">
        <f aca="false">SUM(L13:M13)</f>
        <v>14954</v>
      </c>
      <c r="L13" s="36" t="n">
        <v>7681</v>
      </c>
      <c r="M13" s="36" t="n">
        <v>7273</v>
      </c>
      <c r="N13" s="36" t="n">
        <f aca="false">SUM(O13:P13)</f>
        <v>10146</v>
      </c>
      <c r="O13" s="36" t="n">
        <v>4884</v>
      </c>
      <c r="P13" s="36" t="n">
        <v>5262</v>
      </c>
      <c r="Q13" s="36" t="n">
        <f aca="false">SUM(R13:S13)</f>
        <v>5238</v>
      </c>
      <c r="R13" s="36" t="n">
        <v>1924</v>
      </c>
      <c r="S13" s="36" t="n">
        <v>3314</v>
      </c>
      <c r="T13" s="37" t="s">
        <v>25</v>
      </c>
    </row>
    <row r="14" s="10" customFormat="true" ht="16.5" hidden="false" customHeight="true" outlineLevel="0" collapsed="false">
      <c r="A14" s="12"/>
      <c r="B14" s="34" t="s">
        <v>26</v>
      </c>
      <c r="E14" s="35" t="n">
        <f aca="false">SUM(H14,K14,N14,Q14)</f>
        <v>8082</v>
      </c>
      <c r="F14" s="35" t="n">
        <f aca="false">SUM(I14,L14,O14,R14)</f>
        <v>4047</v>
      </c>
      <c r="G14" s="35" t="n">
        <f aca="false">SUM(J14,M14,P14,S14)</f>
        <v>4035</v>
      </c>
      <c r="H14" s="36" t="n">
        <f aca="false">SUM(I14:J14)</f>
        <v>1641</v>
      </c>
      <c r="I14" s="36" t="n">
        <v>837</v>
      </c>
      <c r="J14" s="36" t="n">
        <v>804</v>
      </c>
      <c r="K14" s="36" t="n">
        <f aca="false">SUM(L14:M14)</f>
        <v>4052</v>
      </c>
      <c r="L14" s="36" t="n">
        <v>2061</v>
      </c>
      <c r="M14" s="36" t="n">
        <v>1991</v>
      </c>
      <c r="N14" s="36" t="n">
        <f aca="false">SUM(O14:P14)</f>
        <v>1633</v>
      </c>
      <c r="O14" s="36" t="n">
        <v>835</v>
      </c>
      <c r="P14" s="36" t="n">
        <v>798</v>
      </c>
      <c r="Q14" s="36" t="n">
        <f aca="false">SUM(R14:S14)</f>
        <v>756</v>
      </c>
      <c r="R14" s="36" t="n">
        <v>314</v>
      </c>
      <c r="S14" s="36" t="n">
        <v>442</v>
      </c>
      <c r="T14" s="37" t="s">
        <v>27</v>
      </c>
    </row>
    <row r="15" s="10" customFormat="true" ht="16.5" hidden="false" customHeight="true" outlineLevel="0" collapsed="false">
      <c r="A15" s="12"/>
      <c r="B15" s="34" t="s">
        <v>28</v>
      </c>
      <c r="E15" s="35" t="n">
        <f aca="false">SUM(H15,K15,N15,Q15)</f>
        <v>4503</v>
      </c>
      <c r="F15" s="35" t="n">
        <f aca="false">SUM(I15,L15,O15,R15)</f>
        <v>2334</v>
      </c>
      <c r="G15" s="35" t="n">
        <f aca="false">SUM(J15,M15,P15,S15)</f>
        <v>2169</v>
      </c>
      <c r="H15" s="36" t="n">
        <f aca="false">SUM(I15:J15)</f>
        <v>765</v>
      </c>
      <c r="I15" s="36" t="n">
        <v>430</v>
      </c>
      <c r="J15" s="36" t="n">
        <v>335</v>
      </c>
      <c r="K15" s="36" t="n">
        <f aca="false">SUM(L15:M15)</f>
        <v>2472</v>
      </c>
      <c r="L15" s="36" t="n">
        <v>1282</v>
      </c>
      <c r="M15" s="36" t="n">
        <v>1190</v>
      </c>
      <c r="N15" s="36" t="n">
        <f aca="false">SUM(O15:P15)</f>
        <v>875</v>
      </c>
      <c r="O15" s="36" t="n">
        <v>463</v>
      </c>
      <c r="P15" s="36" t="n">
        <v>412</v>
      </c>
      <c r="Q15" s="36" t="n">
        <f aca="false">SUM(R15:S15)</f>
        <v>391</v>
      </c>
      <c r="R15" s="36" t="n">
        <v>159</v>
      </c>
      <c r="S15" s="36" t="n">
        <v>232</v>
      </c>
      <c r="T15" s="37" t="s">
        <v>29</v>
      </c>
    </row>
    <row r="16" s="10" customFormat="true" ht="16.5" hidden="false" customHeight="true" outlineLevel="0" collapsed="false">
      <c r="A16" s="12"/>
      <c r="B16" s="34" t="s">
        <v>30</v>
      </c>
      <c r="C16" s="12"/>
      <c r="D16" s="12"/>
      <c r="E16" s="35" t="n">
        <f aca="false">SUM(H16,K16,N16,Q16)</f>
        <v>6113</v>
      </c>
      <c r="F16" s="35" t="n">
        <f aca="false">SUM(I16,L16,O16,R16)</f>
        <v>3210</v>
      </c>
      <c r="G16" s="35" t="n">
        <f aca="false">SUM(J16,M16,P16,S16)</f>
        <v>2903</v>
      </c>
      <c r="H16" s="36" t="n">
        <f aca="false">SUM(I16:J16)</f>
        <v>1230</v>
      </c>
      <c r="I16" s="36" t="n">
        <v>677</v>
      </c>
      <c r="J16" s="36" t="n">
        <v>553</v>
      </c>
      <c r="K16" s="36" t="n">
        <f aca="false">SUM(L16:M16)</f>
        <v>3516</v>
      </c>
      <c r="L16" s="36" t="n">
        <v>1803</v>
      </c>
      <c r="M16" s="36" t="n">
        <v>1713</v>
      </c>
      <c r="N16" s="36" t="n">
        <f aca="false">SUM(O16:P16)</f>
        <v>1098</v>
      </c>
      <c r="O16" s="36" t="n">
        <v>614</v>
      </c>
      <c r="P16" s="36" t="n">
        <v>484</v>
      </c>
      <c r="Q16" s="36" t="n">
        <f aca="false">SUM(R16:S16)</f>
        <v>269</v>
      </c>
      <c r="R16" s="36" t="n">
        <v>116</v>
      </c>
      <c r="S16" s="36" t="n">
        <v>153</v>
      </c>
      <c r="T16" s="37" t="s">
        <v>31</v>
      </c>
    </row>
    <row r="17" s="10" customFormat="true" ht="16.5" hidden="false" customHeight="true" outlineLevel="0" collapsed="false">
      <c r="A17" s="12"/>
      <c r="B17" s="34" t="s">
        <v>32</v>
      </c>
      <c r="C17" s="12"/>
      <c r="D17" s="38"/>
      <c r="E17" s="35" t="n">
        <f aca="false">SUM(H17,K17,N17,Q17)</f>
        <v>3427</v>
      </c>
      <c r="F17" s="35" t="n">
        <f aca="false">SUM(I17,L17,O17,R17)</f>
        <v>1800</v>
      </c>
      <c r="G17" s="35" t="n">
        <f aca="false">SUM(J17,M17,P17,S17)</f>
        <v>1627</v>
      </c>
      <c r="H17" s="36" t="n">
        <f aca="false">SUM(I17:J17)</f>
        <v>683</v>
      </c>
      <c r="I17" s="36" t="n">
        <v>367</v>
      </c>
      <c r="J17" s="36" t="n">
        <v>316</v>
      </c>
      <c r="K17" s="36" t="n">
        <f aca="false">SUM(L17:M17)</f>
        <v>1893</v>
      </c>
      <c r="L17" s="36" t="n">
        <v>994</v>
      </c>
      <c r="M17" s="36" t="n">
        <v>899</v>
      </c>
      <c r="N17" s="36" t="n">
        <f aca="false">SUM(O17:P17)</f>
        <v>716</v>
      </c>
      <c r="O17" s="36" t="n">
        <v>381</v>
      </c>
      <c r="P17" s="36" t="n">
        <v>335</v>
      </c>
      <c r="Q17" s="36" t="n">
        <f aca="false">SUM(R17:S17)</f>
        <v>135</v>
      </c>
      <c r="R17" s="36" t="n">
        <v>58</v>
      </c>
      <c r="S17" s="36" t="n">
        <v>77</v>
      </c>
      <c r="T17" s="37" t="s">
        <v>33</v>
      </c>
    </row>
    <row r="18" s="10" customFormat="true" ht="16.5" hidden="false" customHeight="true" outlineLevel="0" collapsed="false">
      <c r="A18" s="12"/>
      <c r="B18" s="34" t="s">
        <v>34</v>
      </c>
      <c r="C18" s="12"/>
      <c r="D18" s="38"/>
      <c r="E18" s="35" t="n">
        <f aca="false">SUM(H18,K18,N18,Q18)</f>
        <v>15684</v>
      </c>
      <c r="F18" s="35" t="n">
        <f aca="false">SUM(I18,L18,O18,R18)</f>
        <v>7936</v>
      </c>
      <c r="G18" s="35" t="n">
        <f aca="false">SUM(J18,M18,P18,S18)</f>
        <v>7748</v>
      </c>
      <c r="H18" s="36" t="n">
        <f aca="false">SUM(I18:J18)</f>
        <v>3431</v>
      </c>
      <c r="I18" s="36" t="n">
        <v>1723</v>
      </c>
      <c r="J18" s="36" t="n">
        <v>1708</v>
      </c>
      <c r="K18" s="36" t="n">
        <f aca="false">SUM(L18:M18)</f>
        <v>7979</v>
      </c>
      <c r="L18" s="36" t="n">
        <v>4059</v>
      </c>
      <c r="M18" s="36" t="n">
        <v>3920</v>
      </c>
      <c r="N18" s="36" t="n">
        <f aca="false">SUM(O18:P18)</f>
        <v>2934</v>
      </c>
      <c r="O18" s="36" t="n">
        <v>1599</v>
      </c>
      <c r="P18" s="36" t="n">
        <v>1335</v>
      </c>
      <c r="Q18" s="36" t="n">
        <f aca="false">SUM(R18:S18)</f>
        <v>1340</v>
      </c>
      <c r="R18" s="36" t="n">
        <v>555</v>
      </c>
      <c r="S18" s="36" t="n">
        <v>785</v>
      </c>
      <c r="T18" s="37" t="s">
        <v>35</v>
      </c>
    </row>
    <row r="19" s="10" customFormat="true" ht="16.5" hidden="false" customHeight="true" outlineLevel="0" collapsed="false">
      <c r="A19" s="12"/>
      <c r="B19" s="34" t="s">
        <v>36</v>
      </c>
      <c r="C19" s="12"/>
      <c r="D19" s="38"/>
      <c r="E19" s="35" t="n">
        <f aca="false">SUM(H19,K19,N19,Q19)</f>
        <v>4779</v>
      </c>
      <c r="F19" s="35" t="n">
        <f aca="false">SUM(I19,L19,O19,R19)</f>
        <v>2507</v>
      </c>
      <c r="G19" s="35" t="n">
        <f aca="false">SUM(J19,M19,P19,S19)</f>
        <v>2272</v>
      </c>
      <c r="H19" s="36" t="n">
        <f aca="false">SUM(I19:J19)</f>
        <v>835</v>
      </c>
      <c r="I19" s="36" t="n">
        <v>453</v>
      </c>
      <c r="J19" s="36" t="n">
        <v>382</v>
      </c>
      <c r="K19" s="36" t="n">
        <f aca="false">SUM(L19:M19)</f>
        <v>2634</v>
      </c>
      <c r="L19" s="36" t="n">
        <v>1389</v>
      </c>
      <c r="M19" s="36" t="n">
        <v>1245</v>
      </c>
      <c r="N19" s="36" t="n">
        <f aca="false">SUM(O19:P19)</f>
        <v>884</v>
      </c>
      <c r="O19" s="36" t="n">
        <v>502</v>
      </c>
      <c r="P19" s="36" t="n">
        <v>382</v>
      </c>
      <c r="Q19" s="36" t="n">
        <f aca="false">SUM(R19:S19)</f>
        <v>426</v>
      </c>
      <c r="R19" s="36" t="n">
        <v>163</v>
      </c>
      <c r="S19" s="36" t="n">
        <v>263</v>
      </c>
      <c r="T19" s="37" t="s">
        <v>37</v>
      </c>
    </row>
    <row r="20" s="10" customFormat="true" ht="16.5" hidden="false" customHeight="true" outlineLevel="0" collapsed="false">
      <c r="A20" s="12"/>
      <c r="B20" s="34" t="s">
        <v>38</v>
      </c>
      <c r="C20" s="12"/>
      <c r="D20" s="38"/>
      <c r="E20" s="35" t="n">
        <f aca="false">SUM(H20,K20,N20,Q20)</f>
        <v>4833</v>
      </c>
      <c r="F20" s="35" t="n">
        <f aca="false">SUM(I20,L20,O20,R20)</f>
        <v>2541</v>
      </c>
      <c r="G20" s="35" t="n">
        <f aca="false">SUM(J20,M20,P20,S20)</f>
        <v>2292</v>
      </c>
      <c r="H20" s="36" t="n">
        <f aca="false">SUM(I20:J20)</f>
        <v>859</v>
      </c>
      <c r="I20" s="36" t="n">
        <v>435</v>
      </c>
      <c r="J20" s="36" t="n">
        <v>424</v>
      </c>
      <c r="K20" s="36" t="n">
        <f aca="false">SUM(L20:M20)</f>
        <v>2587</v>
      </c>
      <c r="L20" s="36" t="n">
        <v>1371</v>
      </c>
      <c r="M20" s="36" t="n">
        <v>1216</v>
      </c>
      <c r="N20" s="36" t="n">
        <f aca="false">SUM(O20:P20)</f>
        <v>935</v>
      </c>
      <c r="O20" s="36" t="n">
        <v>518</v>
      </c>
      <c r="P20" s="36" t="n">
        <v>417</v>
      </c>
      <c r="Q20" s="36" t="n">
        <f aca="false">SUM(R20:S20)</f>
        <v>452</v>
      </c>
      <c r="R20" s="36" t="n">
        <v>217</v>
      </c>
      <c r="S20" s="36" t="n">
        <v>235</v>
      </c>
      <c r="T20" s="37" t="s">
        <v>39</v>
      </c>
    </row>
    <row r="21" s="10" customFormat="true" ht="16.5" hidden="false" customHeight="true" outlineLevel="0" collapsed="false">
      <c r="A21" s="12"/>
      <c r="B21" s="34" t="s">
        <v>40</v>
      </c>
      <c r="C21" s="12"/>
      <c r="D21" s="38"/>
      <c r="E21" s="35" t="n">
        <f aca="false">SUM(H21,K21,N21,Q21)</f>
        <v>4964</v>
      </c>
      <c r="F21" s="35" t="n">
        <f aca="false">SUM(I21,L21,O21,R21)</f>
        <v>2481</v>
      </c>
      <c r="G21" s="35" t="n">
        <f aca="false">SUM(J21,M21,P21,S21)</f>
        <v>2483</v>
      </c>
      <c r="H21" s="36" t="n">
        <f aca="false">SUM(I21:J21)</f>
        <v>839</v>
      </c>
      <c r="I21" s="36" t="n">
        <v>416</v>
      </c>
      <c r="J21" s="36" t="n">
        <v>423</v>
      </c>
      <c r="K21" s="36" t="n">
        <f aca="false">SUM(L21:M21)</f>
        <v>2346</v>
      </c>
      <c r="L21" s="36" t="n">
        <v>1197</v>
      </c>
      <c r="M21" s="36" t="n">
        <v>1149</v>
      </c>
      <c r="N21" s="36" t="n">
        <f aca="false">SUM(O21:P21)</f>
        <v>1181</v>
      </c>
      <c r="O21" s="36" t="n">
        <v>604</v>
      </c>
      <c r="P21" s="36" t="n">
        <v>577</v>
      </c>
      <c r="Q21" s="36" t="n">
        <f aca="false">SUM(R21:S21)</f>
        <v>598</v>
      </c>
      <c r="R21" s="36" t="n">
        <v>264</v>
      </c>
      <c r="S21" s="36" t="n">
        <v>334</v>
      </c>
      <c r="T21" s="37" t="s">
        <v>41</v>
      </c>
    </row>
    <row r="22" s="10" customFormat="true" ht="16.5" hidden="false" customHeight="true" outlineLevel="0" collapsed="false">
      <c r="A22" s="12"/>
      <c r="B22" s="34" t="s">
        <v>42</v>
      </c>
      <c r="C22" s="12"/>
      <c r="D22" s="38"/>
      <c r="E22" s="35" t="n">
        <f aca="false">SUM(H22,K22,N22,Q22)</f>
        <v>4899</v>
      </c>
      <c r="F22" s="35" t="n">
        <f aca="false">SUM(I22,L22,O22,R22)</f>
        <v>2525</v>
      </c>
      <c r="G22" s="35" t="n">
        <f aca="false">SUM(J22,M22,P22,S22)</f>
        <v>2374</v>
      </c>
      <c r="H22" s="36" t="n">
        <f aca="false">SUM(I22:J22)</f>
        <v>974</v>
      </c>
      <c r="I22" s="36" t="n">
        <v>510</v>
      </c>
      <c r="J22" s="36" t="n">
        <v>464</v>
      </c>
      <c r="K22" s="36" t="n">
        <f aca="false">SUM(L22:M22)</f>
        <v>2728</v>
      </c>
      <c r="L22" s="36" t="n">
        <v>1445</v>
      </c>
      <c r="M22" s="36" t="n">
        <v>1283</v>
      </c>
      <c r="N22" s="36" t="n">
        <f aca="false">SUM(O22:P22)</f>
        <v>932</v>
      </c>
      <c r="O22" s="36" t="n">
        <v>476</v>
      </c>
      <c r="P22" s="36" t="n">
        <v>456</v>
      </c>
      <c r="Q22" s="36" t="n">
        <f aca="false">SUM(R22:S22)</f>
        <v>265</v>
      </c>
      <c r="R22" s="36" t="n">
        <v>94</v>
      </c>
      <c r="S22" s="36" t="n">
        <v>171</v>
      </c>
      <c r="T22" s="37" t="s">
        <v>43</v>
      </c>
    </row>
    <row r="23" s="10" customFormat="true" ht="16.5" hidden="false" customHeight="true" outlineLevel="0" collapsed="false">
      <c r="A23" s="12"/>
      <c r="B23" s="34" t="s">
        <v>44</v>
      </c>
      <c r="C23" s="12"/>
      <c r="D23" s="38"/>
      <c r="E23" s="35" t="n">
        <f aca="false">SUM(H23,K23,N23,Q23)</f>
        <v>11566</v>
      </c>
      <c r="F23" s="35" t="n">
        <f aca="false">SUM(I23,L23,O23,R23)</f>
        <v>5915</v>
      </c>
      <c r="G23" s="35" t="n">
        <f aca="false">SUM(J23,M23,P23,S23)</f>
        <v>5651</v>
      </c>
      <c r="H23" s="36" t="n">
        <f aca="false">SUM(I23:J23)</f>
        <v>2355</v>
      </c>
      <c r="I23" s="36" t="n">
        <v>1183</v>
      </c>
      <c r="J23" s="36" t="n">
        <v>1172</v>
      </c>
      <c r="K23" s="36" t="n">
        <f aca="false">SUM(L23:M23)</f>
        <v>5957</v>
      </c>
      <c r="L23" s="36" t="n">
        <v>3113</v>
      </c>
      <c r="M23" s="36" t="n">
        <v>2844</v>
      </c>
      <c r="N23" s="36" t="n">
        <f aca="false">SUM(O23:P23)</f>
        <v>2593</v>
      </c>
      <c r="O23" s="36" t="n">
        <v>1352</v>
      </c>
      <c r="P23" s="36" t="n">
        <v>1241</v>
      </c>
      <c r="Q23" s="36" t="n">
        <f aca="false">SUM(R23:S23)</f>
        <v>661</v>
      </c>
      <c r="R23" s="36" t="n">
        <v>267</v>
      </c>
      <c r="S23" s="36" t="n">
        <v>394</v>
      </c>
      <c r="T23" s="37" t="s">
        <v>45</v>
      </c>
    </row>
    <row r="24" s="10" customFormat="true" ht="16.5" hidden="false" customHeight="true" outlineLevel="0" collapsed="false">
      <c r="A24" s="12"/>
      <c r="B24" s="34" t="s">
        <v>46</v>
      </c>
      <c r="C24" s="12"/>
      <c r="D24" s="38"/>
      <c r="E24" s="35" t="n">
        <f aca="false">SUM(H24,K24,N24,Q24)</f>
        <v>10905</v>
      </c>
      <c r="F24" s="35" t="n">
        <f aca="false">SUM(I24,L24,O24,R24)</f>
        <v>5417</v>
      </c>
      <c r="G24" s="35" t="n">
        <f aca="false">SUM(J24,M24,P24,S24)</f>
        <v>5488</v>
      </c>
      <c r="H24" s="36" t="n">
        <f aca="false">SUM(I24:J24)</f>
        <v>1889</v>
      </c>
      <c r="I24" s="36" t="n">
        <v>966</v>
      </c>
      <c r="J24" s="36" t="n">
        <v>923</v>
      </c>
      <c r="K24" s="36" t="n">
        <f aca="false">SUM(L24:M24)</f>
        <v>5120</v>
      </c>
      <c r="L24" s="36" t="n">
        <v>2625</v>
      </c>
      <c r="M24" s="36" t="n">
        <v>2495</v>
      </c>
      <c r="N24" s="36" t="n">
        <f aca="false">SUM(O24:P24)</f>
        <v>2699</v>
      </c>
      <c r="O24" s="36" t="n">
        <v>1373</v>
      </c>
      <c r="P24" s="36" t="n">
        <v>1326</v>
      </c>
      <c r="Q24" s="36" t="n">
        <f aca="false">SUM(R24:S24)</f>
        <v>1197</v>
      </c>
      <c r="R24" s="36" t="n">
        <v>453</v>
      </c>
      <c r="S24" s="36" t="n">
        <v>744</v>
      </c>
      <c r="T24" s="37" t="s">
        <v>47</v>
      </c>
    </row>
    <row r="25" s="10" customFormat="true" ht="16.5" hidden="false" customHeight="true" outlineLevel="0" collapsed="false">
      <c r="A25" s="12"/>
      <c r="B25" s="34" t="s">
        <v>48</v>
      </c>
      <c r="C25" s="12"/>
      <c r="D25" s="38"/>
      <c r="E25" s="35" t="n">
        <f aca="false">SUM(H25,K25,N25,Q25)</f>
        <v>2671</v>
      </c>
      <c r="F25" s="35" t="n">
        <f aca="false">SUM(I25,L25,O25,R25)</f>
        <v>1379</v>
      </c>
      <c r="G25" s="35" t="n">
        <f aca="false">SUM(J25,M25,P25,S25)</f>
        <v>1292</v>
      </c>
      <c r="H25" s="36" t="n">
        <f aca="false">SUM(I25:J25)</f>
        <v>431</v>
      </c>
      <c r="I25" s="36" t="n">
        <v>223</v>
      </c>
      <c r="J25" s="36" t="n">
        <v>208</v>
      </c>
      <c r="K25" s="36" t="n">
        <f aca="false">SUM(L25:M25)</f>
        <v>1266</v>
      </c>
      <c r="L25" s="36" t="n">
        <v>664</v>
      </c>
      <c r="M25" s="36" t="n">
        <v>602</v>
      </c>
      <c r="N25" s="36" t="n">
        <f aca="false">SUM(O25:P25)</f>
        <v>668</v>
      </c>
      <c r="O25" s="36" t="n">
        <v>370</v>
      </c>
      <c r="P25" s="36" t="n">
        <v>298</v>
      </c>
      <c r="Q25" s="36" t="n">
        <f aca="false">SUM(R25:S25)</f>
        <v>306</v>
      </c>
      <c r="R25" s="36" t="n">
        <v>122</v>
      </c>
      <c r="S25" s="36" t="n">
        <v>184</v>
      </c>
      <c r="T25" s="37" t="s">
        <v>31</v>
      </c>
    </row>
    <row r="26" s="10" customFormat="true" ht="16.5" hidden="false" customHeight="true" outlineLevel="0" collapsed="false">
      <c r="A26" s="12"/>
      <c r="B26" s="34" t="s">
        <v>49</v>
      </c>
      <c r="C26" s="12"/>
      <c r="D26" s="38"/>
      <c r="E26" s="35" t="n">
        <f aca="false">SUM(H26,K26,N26,Q26)</f>
        <v>4839</v>
      </c>
      <c r="F26" s="35" t="n">
        <f aca="false">SUM(I26,L26,O26,R26)</f>
        <v>2594</v>
      </c>
      <c r="G26" s="35" t="n">
        <f aca="false">SUM(J26,M26,P26,S26)</f>
        <v>2245</v>
      </c>
      <c r="H26" s="36" t="n">
        <f aca="false">SUM(I26:J26)</f>
        <v>980</v>
      </c>
      <c r="I26" s="36" t="n">
        <v>523</v>
      </c>
      <c r="J26" s="36" t="n">
        <v>457</v>
      </c>
      <c r="K26" s="36" t="n">
        <f aca="false">SUM(L26:M26)</f>
        <v>2634</v>
      </c>
      <c r="L26" s="36" t="n">
        <v>1382</v>
      </c>
      <c r="M26" s="36" t="n">
        <v>1252</v>
      </c>
      <c r="N26" s="36" t="n">
        <f aca="false">SUM(O26:P26)</f>
        <v>897</v>
      </c>
      <c r="O26" s="36" t="n">
        <v>536</v>
      </c>
      <c r="P26" s="36" t="n">
        <v>361</v>
      </c>
      <c r="Q26" s="36" t="n">
        <f aca="false">SUM(R26:S26)</f>
        <v>328</v>
      </c>
      <c r="R26" s="36" t="n">
        <v>153</v>
      </c>
      <c r="S26" s="36" t="n">
        <v>175</v>
      </c>
      <c r="T26" s="37" t="s">
        <v>50</v>
      </c>
    </row>
    <row r="27" s="10" customFormat="true" ht="16.5" hidden="false" customHeight="true" outlineLevel="0" collapsed="false">
      <c r="A27" s="12"/>
      <c r="B27" s="34" t="s">
        <v>51</v>
      </c>
      <c r="C27" s="12"/>
      <c r="D27" s="38"/>
      <c r="E27" s="35" t="n">
        <f aca="false">SUM(H27,K27,N27,Q27)</f>
        <v>1743</v>
      </c>
      <c r="F27" s="35" t="n">
        <f aca="false">SUM(I27,L27,O27,R27)</f>
        <v>948</v>
      </c>
      <c r="G27" s="35" t="n">
        <f aca="false">SUM(J27,M27,P27,S27)</f>
        <v>795</v>
      </c>
      <c r="H27" s="36" t="n">
        <f aca="false">SUM(I27:J27)</f>
        <v>308</v>
      </c>
      <c r="I27" s="36" t="n">
        <v>155</v>
      </c>
      <c r="J27" s="36" t="n">
        <v>153</v>
      </c>
      <c r="K27" s="36" t="n">
        <f aca="false">SUM(L27:M27)</f>
        <v>977</v>
      </c>
      <c r="L27" s="36" t="n">
        <v>533</v>
      </c>
      <c r="M27" s="36" t="n">
        <v>444</v>
      </c>
      <c r="N27" s="36" t="n">
        <f aca="false">SUM(O27:P27)</f>
        <v>356</v>
      </c>
      <c r="O27" s="36" t="n">
        <v>202</v>
      </c>
      <c r="P27" s="36" t="n">
        <v>154</v>
      </c>
      <c r="Q27" s="36" t="n">
        <f aca="false">SUM(R27:S27)</f>
        <v>102</v>
      </c>
      <c r="R27" s="36" t="n">
        <v>58</v>
      </c>
      <c r="S27" s="36" t="n">
        <v>44</v>
      </c>
      <c r="T27" s="37" t="s">
        <v>52</v>
      </c>
    </row>
    <row r="28" s="10" customFormat="true" ht="16.5" hidden="false" customHeight="true" outlineLevel="0" collapsed="false">
      <c r="A28" s="12"/>
      <c r="B28" s="34" t="s">
        <v>53</v>
      </c>
      <c r="C28" s="12"/>
      <c r="D28" s="38"/>
      <c r="E28" s="35" t="n">
        <f aca="false">SUM(H28,K28,N28,Q28)</f>
        <v>783</v>
      </c>
      <c r="F28" s="35" t="n">
        <f aca="false">SUM(I28,L28,O28,R28)</f>
        <v>412</v>
      </c>
      <c r="G28" s="35" t="n">
        <f aca="false">SUM(J28,M28,P28,S28)</f>
        <v>371</v>
      </c>
      <c r="H28" s="36" t="n">
        <f aca="false">SUM(I28:J28)</f>
        <v>134</v>
      </c>
      <c r="I28" s="36" t="n">
        <v>77</v>
      </c>
      <c r="J28" s="36" t="n">
        <v>57</v>
      </c>
      <c r="K28" s="36" t="n">
        <f aca="false">SUM(L28:M28)</f>
        <v>409</v>
      </c>
      <c r="L28" s="36" t="n">
        <v>208</v>
      </c>
      <c r="M28" s="36" t="n">
        <v>201</v>
      </c>
      <c r="N28" s="36" t="n">
        <f aca="false">SUM(O28:P28)</f>
        <v>163</v>
      </c>
      <c r="O28" s="36" t="n">
        <v>86</v>
      </c>
      <c r="P28" s="36" t="n">
        <v>77</v>
      </c>
      <c r="Q28" s="36" t="n">
        <f aca="false">SUM(R28:S28)</f>
        <v>77</v>
      </c>
      <c r="R28" s="36" t="n">
        <v>41</v>
      </c>
      <c r="S28" s="36" t="n">
        <v>36</v>
      </c>
      <c r="T28" s="37" t="s">
        <v>54</v>
      </c>
    </row>
    <row r="29" s="2" customFormat="true" ht="3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39"/>
    </row>
    <row r="30" s="2" customFormat="true" ht="3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2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7.25" hidden="false" customHeight="true" outlineLevel="0" collapsed="false">
      <c r="A32" s="43" t="s">
        <v>55</v>
      </c>
      <c r="C32" s="12"/>
      <c r="D32" s="12"/>
      <c r="E32" s="12"/>
      <c r="F32" s="12"/>
      <c r="G32" s="12"/>
      <c r="H32" s="12"/>
      <c r="I32" s="43"/>
      <c r="J32" s="12"/>
      <c r="K32" s="10" t="s">
        <v>56</v>
      </c>
      <c r="L32" s="43"/>
      <c r="M32" s="43"/>
      <c r="N32" s="12"/>
      <c r="O32" s="12"/>
      <c r="P32" s="12"/>
      <c r="Q32" s="12"/>
      <c r="R32" s="12"/>
      <c r="S32" s="43"/>
      <c r="T32" s="43"/>
      <c r="U32" s="43"/>
    </row>
    <row r="33" s="47" customFormat="true" ht="18.75" hidden="false" customHeight="false" outlineLevel="0" collapsed="false">
      <c r="A33" s="44"/>
      <c r="B33" s="43"/>
      <c r="C33" s="45" t="s">
        <v>57</v>
      </c>
      <c r="D33" s="45"/>
      <c r="E33" s="45"/>
      <c r="F33" s="45"/>
      <c r="G33" s="45"/>
      <c r="H33" s="45"/>
      <c r="I33" s="43"/>
      <c r="J33" s="45"/>
      <c r="K33" s="46" t="s">
        <v>58</v>
      </c>
      <c r="L33" s="43"/>
      <c r="M33" s="43"/>
      <c r="N33" s="45"/>
      <c r="O33" s="45"/>
      <c r="P33" s="45"/>
      <c r="Q33" s="45"/>
      <c r="R33" s="45"/>
      <c r="S33" s="43"/>
      <c r="T33" s="43"/>
      <c r="U33" s="43"/>
      <c r="V33" s="43"/>
      <c r="W33" s="43"/>
      <c r="X33" s="43"/>
    </row>
    <row r="34" s="43" customFormat="true" ht="18.75" hidden="false" customHeight="false" outlineLevel="0" collapsed="false">
      <c r="A34" s="43" t="s">
        <v>59</v>
      </c>
      <c r="B34" s="43" t="s">
        <v>60</v>
      </c>
      <c r="K34" s="10" t="s">
        <v>61</v>
      </c>
    </row>
    <row r="35" s="43" customFormat="true" ht="18.75" hidden="false" customHeight="false" outlineLevel="0" collapsed="false">
      <c r="A35" s="10" t="s">
        <v>62</v>
      </c>
      <c r="B35" s="43" t="s">
        <v>63</v>
      </c>
      <c r="K35" s="10" t="s">
        <v>64</v>
      </c>
    </row>
    <row r="36" s="43" customFormat="true" ht="18.75" hidden="false" customHeight="false" outlineLevel="0" collapsed="false"/>
    <row r="37" s="43" customFormat="true" ht="18.75" hidden="false" customHeight="false" outlineLevel="0" collapsed="false"/>
    <row r="38" s="43" customFormat="true" ht="18.75" hidden="false" customHeight="false" outlineLevel="0" collapsed="false"/>
    <row r="39" s="43" customFormat="true" ht="18.75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4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4:28Z</dcterms:created>
  <dc:creator>Acer</dc:creator>
  <dc:description/>
  <dc:language>en-US</dc:language>
  <cp:lastModifiedBy>Acer</cp:lastModifiedBy>
  <dcterms:modified xsi:type="dcterms:W3CDTF">2013-12-13T02:57:19Z</dcterms:modified>
  <cp:revision>0</cp:revision>
  <dc:subject/>
  <dc:title/>
</cp:coreProperties>
</file>