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ตาราง</t>
  </si>
  <si>
    <r>
      <rPr>
        <b val="true"/>
        <sz val="13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2 - 2555  </t>
    </r>
    <r>
      <rPr>
        <b val="true"/>
        <sz val="13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HOUSE FROM REGISTRATION RECORD BY DISTRICT : 2009 - 2012 , PHRA NAKHON SI AYUTTHAYA</t>
  </si>
  <si>
    <t xml:space="preserve">อำเภอ</t>
  </si>
  <si>
    <t xml:space="preserve">2552
 ( 2009 )            </t>
  </si>
  <si>
    <t xml:space="preserve">2553
( 2010 )            </t>
  </si>
  <si>
    <t xml:space="preserve">2554
( 2011 )            </t>
  </si>
  <si>
    <t xml:space="preserve">2555
( 2012 )            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2553 ( 2010 )</t>
  </si>
  <si>
    <t xml:space="preserve">2554 ( 2011 )</t>
  </si>
  <si>
    <t xml:space="preserve">2555 ( 2012 )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 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________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240</xdr:colOff>
      <xdr:row>2</xdr:row>
      <xdr:rowOff>38160</xdr:rowOff>
    </xdr:from>
    <xdr:to>
      <xdr:col>14</xdr:col>
      <xdr:colOff>57600</xdr:colOff>
      <xdr:row>26</xdr:row>
      <xdr:rowOff>209880</xdr:rowOff>
    </xdr:to>
    <xdr:sp>
      <xdr:nvSpPr>
        <xdr:cNvPr id="0" name="Straight Connector 11"/>
        <xdr:cNvSpPr/>
      </xdr:nvSpPr>
      <xdr:spPr>
        <a:xfrm>
          <a:off x="14838840" y="514440"/>
          <a:ext cx="360" cy="61628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1</xdr:row>
      <xdr:rowOff>181440</xdr:rowOff>
    </xdr:from>
    <xdr:to>
      <xdr:col>15</xdr:col>
      <xdr:colOff>102240</xdr:colOff>
      <xdr:row>10</xdr:row>
      <xdr:rowOff>209520</xdr:rowOff>
    </xdr:to>
    <xdr:sp>
      <xdr:nvSpPr>
        <xdr:cNvPr id="1" name="Text Box 6"/>
        <xdr:cNvSpPr/>
      </xdr:nvSpPr>
      <xdr:spPr>
        <a:xfrm>
          <a:off x="14723640" y="457560"/>
          <a:ext cx="580680" cy="21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800</xdr:colOff>
      <xdr:row>0</xdr:row>
      <xdr:rowOff>152280</xdr:rowOff>
    </xdr:from>
    <xdr:to>
      <xdr:col>15</xdr:col>
      <xdr:colOff>73080</xdr:colOff>
      <xdr:row>2</xdr:row>
      <xdr:rowOff>66600</xdr:rowOff>
    </xdr:to>
    <xdr:sp>
      <xdr:nvSpPr>
        <xdr:cNvPr id="2" name="Text Box 1"/>
        <xdr:cNvSpPr/>
      </xdr:nvSpPr>
      <xdr:spPr>
        <a:xfrm>
          <a:off x="14578560" y="152280"/>
          <a:ext cx="696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3.99"/>
    <col collapsed="false" customWidth="true" hidden="false" outlineLevel="0" max="4" min="4" style="1" width="14.7"/>
    <col collapsed="false" customWidth="true" hidden="false" outlineLevel="0" max="8" min="5" style="1" width="13.28"/>
    <col collapsed="false" customWidth="true" hidden="false" outlineLevel="0" max="11" min="9" style="1" width="12.14"/>
    <col collapsed="false" customWidth="true" hidden="false" outlineLevel="0" max="12" min="12" style="1" width="0.99"/>
    <col collapsed="false" customWidth="true" hidden="false" outlineLevel="0" max="13" min="13" style="1" width="26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.8</v>
      </c>
      <c r="D1" s="3" t="s">
        <v>1</v>
      </c>
      <c r="N1" s="5"/>
      <c r="O1" s="5"/>
    </row>
    <row r="2" s="2" customFormat="true" ht="15.75" hidden="false" customHeight="true" outlineLevel="0" collapsed="false">
      <c r="B2" s="2" t="s">
        <v>2</v>
      </c>
      <c r="C2" s="4" t="n">
        <v>1.8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0"/>
      <c r="K4" s="10"/>
      <c r="L4" s="11" t="s">
        <v>10</v>
      </c>
      <c r="M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3" t="s">
        <v>11</v>
      </c>
      <c r="J5" s="13"/>
      <c r="K5" s="13"/>
      <c r="L5" s="11"/>
      <c r="M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14" t="s">
        <v>12</v>
      </c>
      <c r="J6" s="14" t="s">
        <v>13</v>
      </c>
      <c r="K6" s="14" t="s">
        <v>14</v>
      </c>
      <c r="L6" s="11"/>
      <c r="M6" s="11"/>
    </row>
    <row r="7" s="22" customFormat="true" ht="22.5" hidden="false" customHeight="true" outlineLevel="0" collapsed="false">
      <c r="A7" s="15" t="s">
        <v>15</v>
      </c>
      <c r="B7" s="15"/>
      <c r="C7" s="15"/>
      <c r="D7" s="15"/>
      <c r="E7" s="16" t="n">
        <f aca="false">SUM(E8:E24)</f>
        <v>258129</v>
      </c>
      <c r="F7" s="16" t="n">
        <f aca="false">SUM(F8:F24)</f>
        <v>266483</v>
      </c>
      <c r="G7" s="16" t="n">
        <v>274707</v>
      </c>
      <c r="H7" s="17" t="n">
        <f aca="false">SUM(H8:H24)</f>
        <v>283567</v>
      </c>
      <c r="I7" s="18" t="n">
        <f aca="false">(F7-E7)*100/F7</f>
        <v>3.13490916868994</v>
      </c>
      <c r="J7" s="18" t="n">
        <f aca="false">(G7-F7)*100/G7</f>
        <v>2.99373514326173</v>
      </c>
      <c r="K7" s="19" t="n">
        <f aca="false">(H7-G7)*100/G7</f>
        <v>3.22525454393226</v>
      </c>
      <c r="L7" s="20" t="s">
        <v>16</v>
      </c>
      <c r="M7" s="20"/>
      <c r="N7" s="21"/>
      <c r="O7" s="21"/>
    </row>
    <row r="8" s="22" customFormat="true" ht="21" hidden="false" customHeight="true" outlineLevel="0" collapsed="false">
      <c r="A8" s="23"/>
      <c r="B8" s="24" t="s">
        <v>17</v>
      </c>
      <c r="C8" s="23"/>
      <c r="D8" s="25"/>
      <c r="E8" s="26" t="n">
        <v>44180</v>
      </c>
      <c r="F8" s="27" t="n">
        <v>45406</v>
      </c>
      <c r="G8" s="27" t="n">
        <v>46623</v>
      </c>
      <c r="H8" s="28" t="n">
        <v>48084</v>
      </c>
      <c r="I8" s="29" t="n">
        <f aca="false">(F8-E8)*100/F8</f>
        <v>2.70008368938026</v>
      </c>
      <c r="J8" s="29" t="n">
        <f aca="false">(G8-F8)*100/G8</f>
        <v>2.61029963751796</v>
      </c>
      <c r="K8" s="29" t="n">
        <f aca="false">(H8-G8)*100/G8</f>
        <v>3.13364648349527</v>
      </c>
      <c r="L8" s="30"/>
      <c r="M8" s="31" t="s">
        <v>18</v>
      </c>
      <c r="N8" s="21"/>
      <c r="O8" s="21"/>
    </row>
    <row r="9" s="33" customFormat="true" ht="21" hidden="false" customHeight="true" outlineLevel="0" collapsed="false">
      <c r="A9" s="30"/>
      <c r="B9" s="24" t="s">
        <v>19</v>
      </c>
      <c r="C9" s="30"/>
      <c r="D9" s="30"/>
      <c r="E9" s="26" t="n">
        <v>15774</v>
      </c>
      <c r="F9" s="27" t="n">
        <v>16029</v>
      </c>
      <c r="G9" s="27" t="n">
        <v>16402</v>
      </c>
      <c r="H9" s="28" t="n">
        <v>16775</v>
      </c>
      <c r="I9" s="29" t="n">
        <f aca="false">(F9-E9)*100/F9</f>
        <v>1.5908665543702</v>
      </c>
      <c r="J9" s="29" t="n">
        <f aca="false">(G9-F9)*100/G9</f>
        <v>2.27411291305938</v>
      </c>
      <c r="K9" s="29" t="n">
        <f aca="false">(H9-G9)*100/G9</f>
        <v>2.27411291305938</v>
      </c>
      <c r="L9" s="30"/>
      <c r="M9" s="31" t="s">
        <v>20</v>
      </c>
      <c r="N9" s="32"/>
      <c r="O9" s="32"/>
    </row>
    <row r="10" s="33" customFormat="true" ht="21" hidden="false" customHeight="true" outlineLevel="0" collapsed="false">
      <c r="A10" s="30"/>
      <c r="B10" s="24" t="s">
        <v>21</v>
      </c>
      <c r="C10" s="30"/>
      <c r="D10" s="30"/>
      <c r="E10" s="26" t="n">
        <v>14360</v>
      </c>
      <c r="F10" s="27" t="n">
        <v>14794</v>
      </c>
      <c r="G10" s="27" t="n">
        <v>15111</v>
      </c>
      <c r="H10" s="28" t="n">
        <v>15655</v>
      </c>
      <c r="I10" s="29" t="n">
        <f aca="false">(F10-E10)*100/F10</f>
        <v>2.93362173854265</v>
      </c>
      <c r="J10" s="29" t="n">
        <f aca="false">(G10-F10)*100/G10</f>
        <v>2.09780954271723</v>
      </c>
      <c r="K10" s="29" t="n">
        <f aca="false">(H10-G10)*100/G10</f>
        <v>3.60002647078287</v>
      </c>
      <c r="M10" s="31" t="s">
        <v>22</v>
      </c>
      <c r="N10" s="32"/>
      <c r="O10" s="32"/>
    </row>
    <row r="11" s="33" customFormat="true" ht="21" hidden="false" customHeight="true" outlineLevel="0" collapsed="false">
      <c r="A11" s="30"/>
      <c r="B11" s="24" t="s">
        <v>23</v>
      </c>
      <c r="C11" s="30"/>
      <c r="D11" s="30"/>
      <c r="E11" s="26" t="n">
        <v>13107</v>
      </c>
      <c r="F11" s="27" t="n">
        <v>13361</v>
      </c>
      <c r="G11" s="27" t="n">
        <v>13644</v>
      </c>
      <c r="H11" s="28" t="n">
        <v>14040</v>
      </c>
      <c r="I11" s="29" t="n">
        <f aca="false">(F11-E11)*100/F11</f>
        <v>1.90105531023127</v>
      </c>
      <c r="J11" s="29" t="n">
        <f aca="false">(G11-F11)*100/G11</f>
        <v>2.07417179712694</v>
      </c>
      <c r="K11" s="29" t="n">
        <f aca="false">(H11-G11)*100/G11</f>
        <v>2.9023746701847</v>
      </c>
      <c r="L11" s="30"/>
      <c r="M11" s="31" t="s">
        <v>24</v>
      </c>
      <c r="N11" s="32"/>
      <c r="O11" s="32"/>
    </row>
    <row r="12" s="33" customFormat="true" ht="21" hidden="false" customHeight="true" outlineLevel="0" collapsed="false">
      <c r="A12" s="23"/>
      <c r="B12" s="24" t="s">
        <v>25</v>
      </c>
      <c r="C12" s="23"/>
      <c r="D12" s="25"/>
      <c r="E12" s="26" t="n">
        <v>10252</v>
      </c>
      <c r="F12" s="27" t="n">
        <v>10458</v>
      </c>
      <c r="G12" s="27" t="n">
        <v>10959</v>
      </c>
      <c r="H12" s="28" t="n">
        <v>11251</v>
      </c>
      <c r="I12" s="29" t="n">
        <f aca="false">(F12-E12)*100/F12</f>
        <v>1.96978389749474</v>
      </c>
      <c r="J12" s="29" t="n">
        <f aca="false">(G12-F12)*100/G12</f>
        <v>4.57158499863126</v>
      </c>
      <c r="K12" s="29" t="n">
        <f aca="false">(H12-G12)*100/G12</f>
        <v>2.664476685829</v>
      </c>
      <c r="L12" s="30"/>
      <c r="M12" s="31" t="s">
        <v>26</v>
      </c>
      <c r="N12" s="32"/>
      <c r="O12" s="32"/>
    </row>
    <row r="13" s="33" customFormat="true" ht="21" hidden="false" customHeight="true" outlineLevel="0" collapsed="false">
      <c r="A13" s="30"/>
      <c r="B13" s="24" t="s">
        <v>27</v>
      </c>
      <c r="C13" s="30"/>
      <c r="D13" s="30"/>
      <c r="E13" s="26" t="n">
        <v>36945</v>
      </c>
      <c r="F13" s="27" t="n">
        <v>39888</v>
      </c>
      <c r="G13" s="27" t="n">
        <v>41961</v>
      </c>
      <c r="H13" s="28" t="n">
        <v>43913</v>
      </c>
      <c r="I13" s="29" t="n">
        <f aca="false">(F13-E13)*100/F13</f>
        <v>7.37815884476534</v>
      </c>
      <c r="J13" s="29" t="n">
        <f aca="false">(G13-F13)*100/G13</f>
        <v>4.94030170872953</v>
      </c>
      <c r="K13" s="29" t="n">
        <f aca="false">(H13-G13)*100/G13</f>
        <v>4.65193870498797</v>
      </c>
      <c r="L13" s="30"/>
      <c r="M13" s="31" t="s">
        <v>28</v>
      </c>
      <c r="N13" s="32"/>
      <c r="O13" s="32"/>
    </row>
    <row r="14" s="33" customFormat="true" ht="21" hidden="false" customHeight="true" outlineLevel="0" collapsed="false">
      <c r="A14" s="30"/>
      <c r="B14" s="24" t="s">
        <v>29</v>
      </c>
      <c r="C14" s="30"/>
      <c r="D14" s="30"/>
      <c r="E14" s="26" t="n">
        <v>12312</v>
      </c>
      <c r="F14" s="27" t="n">
        <v>12609</v>
      </c>
      <c r="G14" s="27" t="n">
        <v>12915</v>
      </c>
      <c r="H14" s="28" t="n">
        <v>13315</v>
      </c>
      <c r="I14" s="29" t="n">
        <f aca="false">(F14-E14)*100/F14</f>
        <v>2.35546038543897</v>
      </c>
      <c r="J14" s="29" t="n">
        <f aca="false">(G14-F14)*100/G14</f>
        <v>2.36933797909408</v>
      </c>
      <c r="K14" s="29" t="n">
        <f aca="false">(H14-G14)*100/G14</f>
        <v>3.09717382888115</v>
      </c>
      <c r="L14" s="30"/>
      <c r="M14" s="31" t="s">
        <v>30</v>
      </c>
      <c r="N14" s="32"/>
      <c r="O14" s="32"/>
    </row>
    <row r="15" s="33" customFormat="true" ht="21" hidden="false" customHeight="true" outlineLevel="0" collapsed="false">
      <c r="B15" s="24" t="s">
        <v>31</v>
      </c>
      <c r="E15" s="26" t="n">
        <v>12662</v>
      </c>
      <c r="F15" s="27" t="n">
        <v>12901</v>
      </c>
      <c r="G15" s="27" t="n">
        <v>13207</v>
      </c>
      <c r="H15" s="28" t="n">
        <v>13447</v>
      </c>
      <c r="I15" s="29" t="n">
        <f aca="false">(F15-E15)*100/F15</f>
        <v>1.85256956825052</v>
      </c>
      <c r="J15" s="29" t="n">
        <f aca="false">(G15-F15)*100/G15</f>
        <v>2.31695313091542</v>
      </c>
      <c r="K15" s="29" t="n">
        <f aca="false">(H15-G15)*100/G15</f>
        <v>1.81721814189445</v>
      </c>
      <c r="L15" s="34"/>
      <c r="M15" s="31" t="s">
        <v>32</v>
      </c>
      <c r="N15" s="32"/>
      <c r="O15" s="32"/>
    </row>
    <row r="16" s="22" customFormat="true" ht="21" hidden="false" customHeight="true" outlineLevel="0" collapsed="false">
      <c r="B16" s="24" t="s">
        <v>33</v>
      </c>
      <c r="E16" s="26" t="n">
        <v>8848</v>
      </c>
      <c r="F16" s="27" t="n">
        <v>9043</v>
      </c>
      <c r="G16" s="27" t="n">
        <v>9202</v>
      </c>
      <c r="H16" s="28" t="n">
        <v>9412</v>
      </c>
      <c r="I16" s="29" t="n">
        <f aca="false">(F16-E16)*100/F16</f>
        <v>2.1563640384828</v>
      </c>
      <c r="J16" s="29" t="n">
        <f aca="false">(G16-F16)*100/G16</f>
        <v>1.72788524233862</v>
      </c>
      <c r="K16" s="29" t="n">
        <f aca="false">(H16-G16)*100/G16</f>
        <v>2.28211258422082</v>
      </c>
      <c r="L16" s="35"/>
      <c r="M16" s="31" t="s">
        <v>34</v>
      </c>
      <c r="N16" s="21"/>
      <c r="O16" s="21"/>
    </row>
    <row r="17" s="33" customFormat="true" ht="21" hidden="false" customHeight="true" outlineLevel="0" collapsed="false">
      <c r="B17" s="24" t="s">
        <v>35</v>
      </c>
      <c r="E17" s="26" t="n">
        <v>11085</v>
      </c>
      <c r="F17" s="27" t="n">
        <v>11398</v>
      </c>
      <c r="G17" s="27" t="n">
        <v>11700</v>
      </c>
      <c r="H17" s="28" t="n">
        <v>11975</v>
      </c>
      <c r="I17" s="29" t="n">
        <f aca="false">(F17-E17)*100/F17</f>
        <v>2.7460958062818</v>
      </c>
      <c r="J17" s="29" t="n">
        <f aca="false">(G17-F17)*100/G17</f>
        <v>2.58119658119658</v>
      </c>
      <c r="K17" s="29" t="n">
        <f aca="false">(H17-G17)*100/G17</f>
        <v>2.35042735042735</v>
      </c>
      <c r="L17" s="34"/>
      <c r="M17" s="31" t="s">
        <v>36</v>
      </c>
      <c r="N17" s="32"/>
      <c r="O17" s="32"/>
    </row>
    <row r="18" s="33" customFormat="true" ht="21" hidden="false" customHeight="true" outlineLevel="0" collapsed="false">
      <c r="B18" s="24" t="s">
        <v>37</v>
      </c>
      <c r="E18" s="26" t="n">
        <v>25449</v>
      </c>
      <c r="F18" s="27" t="n">
        <v>25845</v>
      </c>
      <c r="G18" s="27" t="n">
        <v>26411</v>
      </c>
      <c r="H18" s="28" t="n">
        <v>27370</v>
      </c>
      <c r="I18" s="29" t="n">
        <f aca="false">(F18-E18)*100/F18</f>
        <v>1.53221125943122</v>
      </c>
      <c r="J18" s="29" t="n">
        <f aca="false">(G18-F18)*100/G18</f>
        <v>2.14304645791526</v>
      </c>
      <c r="K18" s="29" t="n">
        <f aca="false">(H18-G18)*100/G18</f>
        <v>3.63106281473628</v>
      </c>
      <c r="L18" s="34"/>
      <c r="M18" s="31" t="s">
        <v>38</v>
      </c>
      <c r="N18" s="32"/>
      <c r="O18" s="32"/>
    </row>
    <row r="19" s="33" customFormat="true" ht="21" hidden="false" customHeight="true" outlineLevel="0" collapsed="false">
      <c r="B19" s="24" t="s">
        <v>39</v>
      </c>
      <c r="E19" s="26" t="n">
        <v>19576</v>
      </c>
      <c r="F19" s="27" t="n">
        <v>20027</v>
      </c>
      <c r="G19" s="27" t="n">
        <v>20535</v>
      </c>
      <c r="H19" s="28" t="n">
        <v>20977</v>
      </c>
      <c r="I19" s="29" t="n">
        <f aca="false">(F19-E19)*100/F19</f>
        <v>2.25195985419683</v>
      </c>
      <c r="J19" s="29" t="n">
        <f aca="false">(G19-F19)*100/G19</f>
        <v>2.47382517652788</v>
      </c>
      <c r="K19" s="29" t="n">
        <f aca="false">(H19-G19)*100/G19</f>
        <v>2.15242269296323</v>
      </c>
      <c r="L19" s="34"/>
      <c r="M19" s="31" t="s">
        <v>40</v>
      </c>
      <c r="N19" s="32"/>
      <c r="O19" s="32"/>
    </row>
    <row r="20" s="33" customFormat="true" ht="21" hidden="false" customHeight="true" outlineLevel="0" collapsed="false">
      <c r="B20" s="24" t="s">
        <v>41</v>
      </c>
      <c r="E20" s="26" t="n">
        <v>5406</v>
      </c>
      <c r="F20" s="27" t="n">
        <v>5527</v>
      </c>
      <c r="G20" s="27" t="n">
        <v>5658</v>
      </c>
      <c r="H20" s="28" t="n">
        <v>5825</v>
      </c>
      <c r="I20" s="29" t="n">
        <f aca="false">(F20-E20)*100/F20</f>
        <v>2.1892527591822</v>
      </c>
      <c r="J20" s="29" t="n">
        <f aca="false">(G20-F20)*100/G20</f>
        <v>2.31530576175327</v>
      </c>
      <c r="K20" s="29" t="n">
        <f aca="false">(H20-G20)*100/G20</f>
        <v>2.95157299399081</v>
      </c>
      <c r="L20" s="34"/>
      <c r="M20" s="31" t="s">
        <v>24</v>
      </c>
      <c r="N20" s="32"/>
      <c r="O20" s="32"/>
    </row>
    <row r="21" s="33" customFormat="true" ht="21" hidden="false" customHeight="true" outlineLevel="0" collapsed="false">
      <c r="B21" s="24" t="s">
        <v>42</v>
      </c>
      <c r="E21" s="26" t="n">
        <v>17883</v>
      </c>
      <c r="F21" s="27" t="n">
        <v>18637</v>
      </c>
      <c r="G21" s="27" t="n">
        <v>19569</v>
      </c>
      <c r="H21" s="28" t="n">
        <v>20380</v>
      </c>
      <c r="I21" s="29" t="n">
        <f aca="false">(F21-E21)*100/F21</f>
        <v>4.04571551215324</v>
      </c>
      <c r="J21" s="29" t="n">
        <f aca="false">(G21-F21)*100/G21</f>
        <v>4.76263477949819</v>
      </c>
      <c r="K21" s="29" t="n">
        <f aca="false">(H21-G21)*100/G21</f>
        <v>4.14430987786806</v>
      </c>
      <c r="L21" s="34"/>
      <c r="M21" s="31" t="s">
        <v>43</v>
      </c>
      <c r="N21" s="32"/>
      <c r="O21" s="32"/>
    </row>
    <row r="22" s="33" customFormat="true" ht="21" hidden="false" customHeight="true" outlineLevel="0" collapsed="false">
      <c r="B22" s="24" t="s">
        <v>44</v>
      </c>
      <c r="E22" s="26" t="n">
        <v>7264</v>
      </c>
      <c r="F22" s="27" t="n">
        <v>7423</v>
      </c>
      <c r="G22" s="27" t="n">
        <v>7665</v>
      </c>
      <c r="H22" s="28" t="n">
        <v>7931</v>
      </c>
      <c r="I22" s="29" t="n">
        <f aca="false">(F22-E22)*100/F22</f>
        <v>2.14199110871615</v>
      </c>
      <c r="J22" s="29" t="n">
        <f aca="false">(G22-F22)*100/G22</f>
        <v>3.15720808871494</v>
      </c>
      <c r="K22" s="29" t="n">
        <f aca="false">(H22-G22)*100/G22</f>
        <v>3.4703196347032</v>
      </c>
      <c r="L22" s="34"/>
      <c r="M22" s="31" t="s">
        <v>45</v>
      </c>
      <c r="N22" s="32"/>
      <c r="O22" s="32"/>
    </row>
    <row r="23" s="22" customFormat="true" ht="21" hidden="false" customHeight="true" outlineLevel="0" collapsed="false">
      <c r="A23" s="35"/>
      <c r="B23" s="24" t="s">
        <v>46</v>
      </c>
      <c r="C23" s="35"/>
      <c r="D23" s="35"/>
      <c r="E23" s="26" t="n">
        <v>3026</v>
      </c>
      <c r="F23" s="27" t="n">
        <v>3137</v>
      </c>
      <c r="G23" s="27" t="n">
        <v>3145</v>
      </c>
      <c r="H23" s="28" t="n">
        <v>3217</v>
      </c>
      <c r="I23" s="29" t="n">
        <f aca="false">(F23-E23)*100/F23</f>
        <v>3.5384124960153</v>
      </c>
      <c r="J23" s="29" t="n">
        <f aca="false">(G23-F23)*100/G23</f>
        <v>0.254372019077901</v>
      </c>
      <c r="K23" s="29" t="n">
        <f aca="false">(H23-G23)*100/G23</f>
        <v>2.28934817170111</v>
      </c>
      <c r="L23" s="35"/>
      <c r="M23" s="31" t="s">
        <v>47</v>
      </c>
      <c r="N23" s="21"/>
      <c r="O23" s="21"/>
    </row>
    <row r="24" s="33" customFormat="true" ht="4.5" hidden="false" customHeight="true" outlineLevel="0" collapsed="false">
      <c r="A24" s="36"/>
      <c r="B24" s="36"/>
      <c r="C24" s="37"/>
      <c r="D24" s="38"/>
      <c r="E24" s="39"/>
      <c r="F24" s="39"/>
      <c r="G24" s="40"/>
      <c r="H24" s="41"/>
      <c r="I24" s="42"/>
      <c r="J24" s="42"/>
      <c r="K24" s="43"/>
      <c r="L24" s="36"/>
      <c r="M24" s="36"/>
      <c r="N24" s="32"/>
      <c r="O24" s="32"/>
    </row>
    <row r="25" s="44" customFormat="true" ht="20.25" hidden="false" customHeight="true" outlineLevel="0" collapsed="false">
      <c r="A25" s="44" t="s">
        <v>48</v>
      </c>
      <c r="N25" s="32"/>
      <c r="O25" s="32"/>
    </row>
    <row r="26" s="44" customFormat="true" ht="23.25" hidden="false" customHeight="true" outlineLevel="0" collapsed="false">
      <c r="B26" s="30" t="s">
        <v>49</v>
      </c>
      <c r="N26" s="32"/>
      <c r="O26" s="32"/>
    </row>
    <row r="27" s="44" customFormat="true" ht="20.25" hidden="false" customHeight="true" outlineLevel="0" collapsed="false">
      <c r="N27" s="32"/>
      <c r="O27" s="32"/>
    </row>
    <row r="28" customFormat="false" ht="21.75" hidden="false" customHeight="false" outlineLevel="0" collapsed="false">
      <c r="N28" s="32"/>
      <c r="O28" s="32"/>
    </row>
    <row r="29" customFormat="false" ht="21.75" hidden="false" customHeight="false" outlineLevel="0" collapsed="false">
      <c r="N29" s="32"/>
      <c r="O29" s="32"/>
    </row>
    <row r="30" customFormat="false" ht="21.75" hidden="false" customHeight="false" outlineLevel="0" collapsed="false">
      <c r="N30" s="32"/>
      <c r="O30" s="32"/>
    </row>
  </sheetData>
  <mergeCells count="10">
    <mergeCell ref="A4:D6"/>
    <mergeCell ref="E4:E6"/>
    <mergeCell ref="F4:F6"/>
    <mergeCell ref="G4:G6"/>
    <mergeCell ref="H4:H6"/>
    <mergeCell ref="I4:K4"/>
    <mergeCell ref="L4:M6"/>
    <mergeCell ref="I5:K5"/>
    <mergeCell ref="A7:D7"/>
    <mergeCell ref="L7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3:00:39Z</dcterms:created>
  <dc:creator>DELL Vostro3300</dc:creator>
  <dc:description/>
  <dc:language>en-US</dc:language>
  <cp:lastModifiedBy>Acer</cp:lastModifiedBy>
  <dcterms:modified xsi:type="dcterms:W3CDTF">2013-12-13T02:47:39Z</dcterms:modified>
  <cp:revision>0</cp:revision>
  <dc:subject/>
  <dc:title/>
</cp:coreProperties>
</file>