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Cordia New"/>
        <family val="2"/>
      </rPr>
      <t xml:space="preserve">2555     </t>
    </r>
  </si>
  <si>
    <r>
      <rPr>
        <b val="true"/>
        <sz val="13"/>
        <rFont val="Cordia New"/>
        <family val="2"/>
      </rPr>
      <t xml:space="preserve">TABLE  8</t>
    </r>
    <r>
      <rPr>
        <b val="true"/>
        <sz val="14"/>
        <rFont val="Cordia New"/>
        <family val="2"/>
      </rPr>
      <t xml:space="preserve">  </t>
    </r>
    <r>
      <rPr>
        <b val="true"/>
        <sz val="13"/>
        <rFont val="Cordia New"/>
        <family val="2"/>
      </rPr>
      <t xml:space="preserve">NUMBER OF STUDENTS BY LEVEL OF EDUCATION, SEX AND DISTRICT : ACADEMIC YEAR  2012</t>
    </r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Cordia New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Cordia New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3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ประจวบคีรีขันธ์ เขต </t>
    </r>
    <r>
      <rPr>
        <sz val="13"/>
        <rFont val="Cordia New"/>
        <family val="2"/>
      </rPr>
      <t xml:space="preserve">10</t>
    </r>
  </si>
  <si>
    <t xml:space="preserve">                Prachuapkhirikhan Seconary Educational Service Area Office, Area 10</t>
  </si>
  <si>
    <t xml:space="preserve"> </t>
  </si>
  <si>
    <t xml:space="preserve"> 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.5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38000</xdr:colOff>
      <xdr:row>0</xdr:row>
      <xdr:rowOff>0</xdr:rowOff>
    </xdr:from>
    <xdr:to>
      <xdr:col>22</xdr:col>
      <xdr:colOff>413280</xdr:colOff>
      <xdr:row>25</xdr:row>
      <xdr:rowOff>642240</xdr:rowOff>
    </xdr:to>
    <xdr:grpSp>
      <xdr:nvGrpSpPr>
        <xdr:cNvPr id="0" name="Group 124"/>
        <xdr:cNvGrpSpPr/>
      </xdr:nvGrpSpPr>
      <xdr:grpSpPr>
        <a:xfrm>
          <a:off x="16050960" y="0"/>
          <a:ext cx="892800" cy="7633440"/>
          <a:chOff x="16050960" y="0"/>
          <a:chExt cx="892800" cy="7633440"/>
        </a:xfrm>
      </xdr:grpSpPr>
      <xdr:sp>
        <xdr:nvSpPr>
          <xdr:cNvPr id="1" name="Text Box 6"/>
          <xdr:cNvSpPr/>
        </xdr:nvSpPr>
        <xdr:spPr>
          <a:xfrm>
            <a:off x="16409520" y="261000"/>
            <a:ext cx="470160" cy="43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5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0960" y="0"/>
            <a:ext cx="892800" cy="4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49480" y="311760"/>
            <a:ext cx="0" cy="732168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7" min="5" style="1" width="7.28"/>
    <col collapsed="false" customWidth="true" hidden="false" outlineLevel="0" max="13" min="8" style="1" width="7.14"/>
    <col collapsed="false" customWidth="true" hidden="false" outlineLevel="0" max="19" min="14" style="1" width="7.42"/>
    <col collapsed="false" customWidth="true" hidden="false" outlineLevel="0" max="20" min="20" style="2" width="1.71"/>
    <col collapsed="false" customWidth="true" hidden="false" outlineLevel="0" max="21" min="21" style="1" width="27.42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3" t="s">
        <v>0</v>
      </c>
      <c r="C1" s="4"/>
      <c r="T1" s="5"/>
    </row>
    <row r="2" s="6" customFormat="true" ht="21" hidden="false" customHeight="false" outlineLevel="0" collapsed="false">
      <c r="A2" s="6" t="s">
        <v>1</v>
      </c>
      <c r="C2" s="4"/>
      <c r="T2" s="7"/>
    </row>
    <row r="3" customFormat="false" ht="12" hidden="false" customHeight="true" outlineLevel="0" collapsed="false"/>
    <row r="4" s="6" customFormat="true" ht="21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6" customFormat="true" ht="18" hidden="false" customHeight="tru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4" t="s">
        <v>4</v>
      </c>
      <c r="O5" s="14"/>
      <c r="P5" s="14"/>
      <c r="Q5" s="14"/>
      <c r="R5" s="14"/>
      <c r="S5" s="14"/>
      <c r="T5" s="15"/>
      <c r="U5" s="7"/>
    </row>
    <row r="6" s="6" customFormat="true" ht="18" hidden="false" customHeight="true" outlineLevel="0" collapsed="false">
      <c r="A6" s="8"/>
      <c r="B6" s="8"/>
      <c r="C6" s="8"/>
      <c r="D6" s="8"/>
      <c r="E6" s="16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7" t="s">
        <v>8</v>
      </c>
      <c r="O6" s="17"/>
      <c r="P6" s="17"/>
      <c r="Q6" s="17"/>
      <c r="R6" s="17"/>
      <c r="S6" s="17"/>
      <c r="T6" s="15"/>
      <c r="U6" s="18" t="s">
        <v>9</v>
      </c>
    </row>
    <row r="7" s="6" customFormat="true" ht="19.5" hidden="false" customHeight="true" outlineLevel="0" collapsed="false">
      <c r="A7" s="8"/>
      <c r="B7" s="8"/>
      <c r="C7" s="8"/>
      <c r="D7" s="8"/>
      <c r="E7" s="19" t="s">
        <v>10</v>
      </c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20" t="s">
        <v>13</v>
      </c>
      <c r="O7" s="20"/>
      <c r="P7" s="20"/>
      <c r="Q7" s="21" t="s">
        <v>14</v>
      </c>
      <c r="R7" s="21"/>
      <c r="S7" s="21"/>
      <c r="T7" s="18"/>
      <c r="U7" s="18"/>
    </row>
    <row r="8" s="6" customFormat="true" ht="19.5" hidden="false" customHeight="true" outlineLevel="0" collapsed="false">
      <c r="A8" s="8"/>
      <c r="B8" s="8"/>
      <c r="C8" s="8"/>
      <c r="D8" s="8"/>
      <c r="E8" s="22"/>
      <c r="F8" s="23"/>
      <c r="G8" s="24"/>
      <c r="H8" s="22"/>
      <c r="I8" s="23"/>
      <c r="J8" s="24"/>
      <c r="K8" s="22"/>
      <c r="L8" s="23"/>
      <c r="M8" s="24"/>
      <c r="N8" s="25" t="s">
        <v>15</v>
      </c>
      <c r="O8" s="25"/>
      <c r="P8" s="25"/>
      <c r="Q8" s="26" t="s">
        <v>16</v>
      </c>
      <c r="R8" s="26"/>
      <c r="S8" s="26"/>
      <c r="T8" s="18"/>
      <c r="U8" s="18"/>
    </row>
    <row r="9" s="6" customFormat="true" ht="19.5" hidden="false" customHeight="true" outlineLevel="0" collapsed="false">
      <c r="A9" s="8"/>
      <c r="B9" s="8"/>
      <c r="C9" s="8"/>
      <c r="D9" s="8"/>
      <c r="E9" s="16" t="s">
        <v>5</v>
      </c>
      <c r="F9" s="16" t="s">
        <v>17</v>
      </c>
      <c r="G9" s="14" t="s">
        <v>18</v>
      </c>
      <c r="H9" s="16" t="s">
        <v>5</v>
      </c>
      <c r="I9" s="16" t="s">
        <v>17</v>
      </c>
      <c r="J9" s="14" t="s">
        <v>18</v>
      </c>
      <c r="K9" s="16" t="s">
        <v>5</v>
      </c>
      <c r="L9" s="16" t="s">
        <v>17</v>
      </c>
      <c r="M9" s="14" t="s">
        <v>18</v>
      </c>
      <c r="N9" s="27" t="s">
        <v>5</v>
      </c>
      <c r="O9" s="27" t="s">
        <v>17</v>
      </c>
      <c r="P9" s="14" t="s">
        <v>18</v>
      </c>
      <c r="Q9" s="27" t="s">
        <v>5</v>
      </c>
      <c r="R9" s="27" t="s">
        <v>17</v>
      </c>
      <c r="S9" s="14" t="s">
        <v>18</v>
      </c>
      <c r="T9" s="15"/>
      <c r="U9" s="7"/>
    </row>
    <row r="10" s="6" customFormat="true" ht="19.5" hidden="false" customHeight="true" outlineLevel="0" collapsed="false">
      <c r="A10" s="8"/>
      <c r="B10" s="8"/>
      <c r="C10" s="8"/>
      <c r="D10" s="8"/>
      <c r="E10" s="28" t="s">
        <v>10</v>
      </c>
      <c r="F10" s="28" t="s">
        <v>19</v>
      </c>
      <c r="G10" s="17" t="s">
        <v>20</v>
      </c>
      <c r="H10" s="28" t="s">
        <v>10</v>
      </c>
      <c r="I10" s="28" t="s">
        <v>19</v>
      </c>
      <c r="J10" s="17" t="s">
        <v>20</v>
      </c>
      <c r="K10" s="28" t="s">
        <v>10</v>
      </c>
      <c r="L10" s="28" t="s">
        <v>19</v>
      </c>
      <c r="M10" s="17" t="s">
        <v>20</v>
      </c>
      <c r="N10" s="28" t="s">
        <v>10</v>
      </c>
      <c r="O10" s="28" t="s">
        <v>19</v>
      </c>
      <c r="P10" s="17" t="s">
        <v>20</v>
      </c>
      <c r="Q10" s="28" t="s">
        <v>10</v>
      </c>
      <c r="R10" s="28" t="s">
        <v>19</v>
      </c>
      <c r="S10" s="17" t="s">
        <v>20</v>
      </c>
      <c r="T10" s="29"/>
      <c r="U10" s="23"/>
    </row>
    <row r="11" s="33" customFormat="true" ht="27" hidden="false" customHeight="true" outlineLevel="0" collapsed="false">
      <c r="A11" s="30" t="s">
        <v>21</v>
      </c>
      <c r="B11" s="30"/>
      <c r="C11" s="30"/>
      <c r="D11" s="30"/>
      <c r="E11" s="31" t="n">
        <f aca="false">SUM(E12:E19)</f>
        <v>87810</v>
      </c>
      <c r="F11" s="31" t="n">
        <f aca="false">SUM(F12:F19)</f>
        <v>44175</v>
      </c>
      <c r="G11" s="31" t="n">
        <f aca="false">SUM(G12:G19)</f>
        <v>43635</v>
      </c>
      <c r="H11" s="31" t="n">
        <f aca="false">SUM(H12:H19)</f>
        <v>16722</v>
      </c>
      <c r="I11" s="31" t="n">
        <f aca="false">SUM(I12:I19)</f>
        <v>8581</v>
      </c>
      <c r="J11" s="31" t="n">
        <f aca="false">SUM(J12:J19)</f>
        <v>8141</v>
      </c>
      <c r="K11" s="31" t="n">
        <f aca="false">SUM(K12:K19)</f>
        <v>42968</v>
      </c>
      <c r="L11" s="31" t="n">
        <f aca="false">SUM(L12:L19)</f>
        <v>22299</v>
      </c>
      <c r="M11" s="31" t="n">
        <f aca="false">SUM(M12:M19)</f>
        <v>20669</v>
      </c>
      <c r="N11" s="31" t="n">
        <f aca="false">SUM(N12:N19)</f>
        <v>19228</v>
      </c>
      <c r="O11" s="31" t="n">
        <f aca="false">SUM(O12:O19)</f>
        <v>9674</v>
      </c>
      <c r="P11" s="31" t="n">
        <f aca="false">SUM(P12:P19)</f>
        <v>9554</v>
      </c>
      <c r="Q11" s="31" t="n">
        <f aca="false">SUM(Q12:Q19)</f>
        <v>8892</v>
      </c>
      <c r="R11" s="31" t="n">
        <f aca="false">SUM(R12:R19)</f>
        <v>8351</v>
      </c>
      <c r="S11" s="31" t="n">
        <f aca="false">SUM(S12:S19)</f>
        <v>5271</v>
      </c>
      <c r="T11" s="32"/>
      <c r="U11" s="18" t="s">
        <v>10</v>
      </c>
    </row>
    <row r="12" s="34" customFormat="true" ht="27" hidden="false" customHeight="true" outlineLevel="0" collapsed="false">
      <c r="A12" s="34" t="s">
        <v>22</v>
      </c>
      <c r="B12" s="35"/>
      <c r="C12" s="35"/>
      <c r="D12" s="36"/>
      <c r="E12" s="37" t="n">
        <v>13502</v>
      </c>
      <c r="F12" s="37" t="n">
        <v>6853</v>
      </c>
      <c r="G12" s="38" t="n">
        <v>6649</v>
      </c>
      <c r="H12" s="37" t="n">
        <v>2595</v>
      </c>
      <c r="I12" s="37" t="n">
        <v>1336</v>
      </c>
      <c r="J12" s="38" t="n">
        <v>1259</v>
      </c>
      <c r="K12" s="37" t="n">
        <v>6516</v>
      </c>
      <c r="L12" s="37" t="n">
        <v>3379</v>
      </c>
      <c r="M12" s="38" t="n">
        <v>3137</v>
      </c>
      <c r="N12" s="37" t="n">
        <v>3106</v>
      </c>
      <c r="O12" s="37" t="n">
        <v>1616</v>
      </c>
      <c r="P12" s="37" t="n">
        <v>1490</v>
      </c>
      <c r="Q12" s="37" t="n">
        <v>1285</v>
      </c>
      <c r="R12" s="37" t="n">
        <v>5252</v>
      </c>
      <c r="S12" s="38" t="n">
        <v>763</v>
      </c>
      <c r="T12" s="39"/>
      <c r="U12" s="35" t="s">
        <v>23</v>
      </c>
    </row>
    <row r="13" s="34" customFormat="true" ht="27" hidden="false" customHeight="true" outlineLevel="0" collapsed="false">
      <c r="A13" s="34" t="s">
        <v>24</v>
      </c>
      <c r="C13" s="35"/>
      <c r="D13" s="36"/>
      <c r="E13" s="37" t="n">
        <v>5879</v>
      </c>
      <c r="F13" s="37" t="n">
        <v>2986</v>
      </c>
      <c r="G13" s="38" t="n">
        <v>2893</v>
      </c>
      <c r="H13" s="37" t="n">
        <v>1079</v>
      </c>
      <c r="I13" s="37" t="n">
        <v>555</v>
      </c>
      <c r="J13" s="38" t="n">
        <v>524</v>
      </c>
      <c r="K13" s="37" t="n">
        <v>3039</v>
      </c>
      <c r="L13" s="37" t="n">
        <v>1574</v>
      </c>
      <c r="M13" s="38" t="n">
        <v>1465</v>
      </c>
      <c r="N13" s="37" t="n">
        <v>1345</v>
      </c>
      <c r="O13" s="37" t="n">
        <v>669</v>
      </c>
      <c r="P13" s="37" t="n">
        <v>676</v>
      </c>
      <c r="Q13" s="37" t="n">
        <v>416</v>
      </c>
      <c r="R13" s="37" t="n">
        <v>188</v>
      </c>
      <c r="S13" s="38" t="n">
        <v>228</v>
      </c>
      <c r="T13" s="39"/>
      <c r="U13" s="35" t="s">
        <v>25</v>
      </c>
    </row>
    <row r="14" s="34" customFormat="true" ht="27" hidden="false" customHeight="true" outlineLevel="0" collapsed="false">
      <c r="A14" s="34" t="s">
        <v>26</v>
      </c>
      <c r="C14" s="35"/>
      <c r="D14" s="36"/>
      <c r="E14" s="37" t="n">
        <v>7678</v>
      </c>
      <c r="F14" s="37" t="n">
        <v>3896</v>
      </c>
      <c r="G14" s="38" t="n">
        <v>3782</v>
      </c>
      <c r="H14" s="37" t="n">
        <v>1371</v>
      </c>
      <c r="I14" s="37" t="n">
        <v>709</v>
      </c>
      <c r="J14" s="38" t="n">
        <v>662</v>
      </c>
      <c r="K14" s="37" t="n">
        <v>3632</v>
      </c>
      <c r="L14" s="37" t="n">
        <v>1892</v>
      </c>
      <c r="M14" s="38" t="n">
        <v>1740</v>
      </c>
      <c r="N14" s="37" t="n">
        <v>1721</v>
      </c>
      <c r="O14" s="37" t="n">
        <v>874</v>
      </c>
      <c r="P14" s="37" t="n">
        <v>847</v>
      </c>
      <c r="Q14" s="37" t="n">
        <v>954</v>
      </c>
      <c r="R14" s="37" t="n">
        <v>421</v>
      </c>
      <c r="S14" s="38" t="n">
        <v>533</v>
      </c>
      <c r="T14" s="39"/>
      <c r="U14" s="35" t="s">
        <v>27</v>
      </c>
    </row>
    <row r="15" s="34" customFormat="true" ht="27" hidden="false" customHeight="true" outlineLevel="0" collapsed="false">
      <c r="A15" s="34" t="s">
        <v>28</v>
      </c>
      <c r="B15" s="35"/>
      <c r="C15" s="35"/>
      <c r="D15" s="36"/>
      <c r="E15" s="37" t="n">
        <v>12843</v>
      </c>
      <c r="F15" s="37" t="n">
        <v>6402</v>
      </c>
      <c r="G15" s="38" t="n">
        <v>6441</v>
      </c>
      <c r="H15" s="37" t="n">
        <v>2315</v>
      </c>
      <c r="I15" s="37" t="n">
        <v>1189</v>
      </c>
      <c r="J15" s="38" t="n">
        <v>1126</v>
      </c>
      <c r="K15" s="37" t="n">
        <v>6167</v>
      </c>
      <c r="L15" s="37" t="n">
        <v>3249</v>
      </c>
      <c r="M15" s="38" t="n">
        <v>2918</v>
      </c>
      <c r="N15" s="37" t="n">
        <v>2955</v>
      </c>
      <c r="O15" s="37" t="n">
        <v>1420</v>
      </c>
      <c r="P15" s="37" t="n">
        <v>1535</v>
      </c>
      <c r="Q15" s="37" t="n">
        <v>1406</v>
      </c>
      <c r="R15" s="37" t="n">
        <v>544</v>
      </c>
      <c r="S15" s="38" t="n">
        <v>862</v>
      </c>
      <c r="T15" s="39"/>
      <c r="U15" s="35" t="s">
        <v>29</v>
      </c>
    </row>
    <row r="16" s="34" customFormat="true" ht="27" hidden="false" customHeight="true" outlineLevel="0" collapsed="false">
      <c r="A16" s="34" t="s">
        <v>30</v>
      </c>
      <c r="B16" s="35"/>
      <c r="C16" s="35"/>
      <c r="D16" s="36"/>
      <c r="E16" s="37" t="n">
        <v>5748</v>
      </c>
      <c r="F16" s="37" t="n">
        <v>2930</v>
      </c>
      <c r="G16" s="38" t="n">
        <v>2818</v>
      </c>
      <c r="H16" s="37" t="n">
        <v>1209</v>
      </c>
      <c r="I16" s="37" t="n">
        <v>625</v>
      </c>
      <c r="J16" s="38" t="n">
        <v>584</v>
      </c>
      <c r="K16" s="37" t="n">
        <v>3185</v>
      </c>
      <c r="L16" s="37" t="n">
        <v>1627</v>
      </c>
      <c r="M16" s="38" t="n">
        <v>1558</v>
      </c>
      <c r="N16" s="37" t="n">
        <v>1143</v>
      </c>
      <c r="O16" s="37" t="n">
        <v>609</v>
      </c>
      <c r="P16" s="37" t="n">
        <v>534</v>
      </c>
      <c r="Q16" s="37" t="n">
        <v>211</v>
      </c>
      <c r="R16" s="37" t="n">
        <v>69</v>
      </c>
      <c r="S16" s="38" t="n">
        <v>142</v>
      </c>
      <c r="T16" s="39"/>
      <c r="U16" s="35" t="s">
        <v>31</v>
      </c>
    </row>
    <row r="17" s="34" customFormat="true" ht="27" hidden="false" customHeight="true" outlineLevel="0" collapsed="false">
      <c r="A17" s="34" t="s">
        <v>32</v>
      </c>
      <c r="B17" s="35"/>
      <c r="C17" s="35"/>
      <c r="D17" s="36"/>
      <c r="E17" s="37" t="n">
        <v>13302</v>
      </c>
      <c r="F17" s="37" t="n">
        <v>6813</v>
      </c>
      <c r="G17" s="38" t="n">
        <v>6489</v>
      </c>
      <c r="H17" s="37" t="n">
        <v>2859</v>
      </c>
      <c r="I17" s="37" t="n">
        <v>1489</v>
      </c>
      <c r="J17" s="38" t="n">
        <v>1370</v>
      </c>
      <c r="K17" s="37" t="n">
        <v>6417</v>
      </c>
      <c r="L17" s="37" t="n">
        <v>3364</v>
      </c>
      <c r="M17" s="38" t="n">
        <v>3053</v>
      </c>
      <c r="N17" s="37" t="n">
        <v>2668</v>
      </c>
      <c r="O17" s="37" t="n">
        <v>1397</v>
      </c>
      <c r="P17" s="37" t="n">
        <v>1271</v>
      </c>
      <c r="Q17" s="37" t="n">
        <v>1358</v>
      </c>
      <c r="R17" s="37" t="n">
        <v>563</v>
      </c>
      <c r="S17" s="38" t="n">
        <v>795</v>
      </c>
      <c r="T17" s="39"/>
      <c r="U17" s="35" t="s">
        <v>33</v>
      </c>
    </row>
    <row r="18" s="34" customFormat="true" ht="27" hidden="false" customHeight="true" outlineLevel="0" collapsed="false">
      <c r="A18" s="34" t="s">
        <v>34</v>
      </c>
      <c r="B18" s="35"/>
      <c r="C18" s="35"/>
      <c r="D18" s="36"/>
      <c r="E18" s="37" t="n">
        <v>21785</v>
      </c>
      <c r="F18" s="37" t="n">
        <v>10702</v>
      </c>
      <c r="G18" s="38" t="n">
        <v>11083</v>
      </c>
      <c r="H18" s="37" t="n">
        <v>3978</v>
      </c>
      <c r="I18" s="37" t="n">
        <v>2011</v>
      </c>
      <c r="J18" s="38" t="n">
        <v>1967</v>
      </c>
      <c r="K18" s="37" t="n">
        <v>10535</v>
      </c>
      <c r="L18" s="37" t="n">
        <v>5393</v>
      </c>
      <c r="M18" s="38" t="n">
        <v>5142</v>
      </c>
      <c r="N18" s="37" t="n">
        <v>4652</v>
      </c>
      <c r="O18" s="37" t="n">
        <v>2232</v>
      </c>
      <c r="P18" s="37" t="n">
        <v>2420</v>
      </c>
      <c r="Q18" s="37" t="n">
        <v>2620</v>
      </c>
      <c r="R18" s="37" t="n">
        <v>1066</v>
      </c>
      <c r="S18" s="38" t="n">
        <v>1554</v>
      </c>
      <c r="T18" s="39"/>
      <c r="U18" s="35" t="s">
        <v>35</v>
      </c>
    </row>
    <row r="19" s="34" customFormat="true" ht="27" hidden="false" customHeight="true" outlineLevel="0" collapsed="false">
      <c r="A19" s="40" t="s">
        <v>36</v>
      </c>
      <c r="B19" s="40"/>
      <c r="C19" s="40"/>
      <c r="D19" s="36"/>
      <c r="E19" s="37" t="n">
        <v>7073</v>
      </c>
      <c r="F19" s="37" t="n">
        <v>3593</v>
      </c>
      <c r="G19" s="38" t="n">
        <v>3480</v>
      </c>
      <c r="H19" s="37" t="n">
        <v>1316</v>
      </c>
      <c r="I19" s="37" t="n">
        <v>667</v>
      </c>
      <c r="J19" s="38" t="n">
        <v>649</v>
      </c>
      <c r="K19" s="37" t="n">
        <v>3477</v>
      </c>
      <c r="L19" s="37" t="n">
        <v>1821</v>
      </c>
      <c r="M19" s="38" t="n">
        <v>1656</v>
      </c>
      <c r="N19" s="37" t="n">
        <v>1638</v>
      </c>
      <c r="O19" s="37" t="n">
        <v>857</v>
      </c>
      <c r="P19" s="37" t="n">
        <v>781</v>
      </c>
      <c r="Q19" s="37" t="n">
        <v>642</v>
      </c>
      <c r="R19" s="37" t="n">
        <v>248</v>
      </c>
      <c r="S19" s="38" t="n">
        <v>394</v>
      </c>
      <c r="T19" s="39"/>
      <c r="U19" s="35" t="s">
        <v>37</v>
      </c>
    </row>
    <row r="20" s="34" customFormat="true" ht="25.5" hidden="false" customHeight="true" outlineLevel="0" collapsed="false">
      <c r="A20" s="41"/>
      <c r="B20" s="41"/>
      <c r="C20" s="41"/>
      <c r="D20" s="42"/>
      <c r="E20" s="43"/>
      <c r="F20" s="43"/>
      <c r="G20" s="42"/>
      <c r="H20" s="43"/>
      <c r="I20" s="43"/>
      <c r="J20" s="42"/>
      <c r="K20" s="43"/>
      <c r="L20" s="43"/>
      <c r="M20" s="42"/>
      <c r="N20" s="43"/>
      <c r="O20" s="43"/>
      <c r="P20" s="43"/>
      <c r="Q20" s="43"/>
      <c r="R20" s="43"/>
      <c r="S20" s="42"/>
      <c r="T20" s="41"/>
      <c r="U20" s="41"/>
    </row>
    <row r="21" s="6" customFormat="true" ht="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s="34" customFormat="true" ht="21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0"/>
      <c r="J22" s="40"/>
      <c r="K22" s="45" t="s">
        <v>39</v>
      </c>
      <c r="L22" s="40"/>
      <c r="M22" s="40"/>
      <c r="N22" s="40"/>
      <c r="O22" s="40"/>
      <c r="T22" s="46"/>
      <c r="U22" s="47"/>
    </row>
    <row r="23" s="47" customFormat="true" ht="21" hidden="false" customHeight="true" outlineLevel="0" collapsed="false">
      <c r="A23" s="48" t="s">
        <v>40</v>
      </c>
      <c r="B23" s="48"/>
      <c r="C23" s="48"/>
      <c r="D23" s="48"/>
      <c r="E23" s="48"/>
      <c r="F23" s="48"/>
      <c r="G23" s="48"/>
      <c r="H23" s="34"/>
      <c r="I23" s="34"/>
      <c r="J23" s="34"/>
      <c r="K23" s="49" t="s">
        <v>41</v>
      </c>
      <c r="L23" s="34"/>
      <c r="M23" s="34"/>
      <c r="N23" s="40"/>
      <c r="O23" s="34"/>
      <c r="P23" s="34"/>
      <c r="Q23" s="34"/>
      <c r="R23" s="34"/>
      <c r="S23" s="34"/>
      <c r="T23" s="40"/>
      <c r="U23" s="34"/>
    </row>
    <row r="24" s="34" customFormat="true" ht="21" hidden="false" customHeight="true" outlineLevel="0" collapsed="false">
      <c r="A24" s="50" t="s">
        <v>42</v>
      </c>
      <c r="B24" s="50"/>
      <c r="C24" s="50"/>
      <c r="D24" s="50"/>
      <c r="E24" s="50"/>
      <c r="F24" s="50"/>
      <c r="G24" s="50"/>
      <c r="J24" s="50"/>
      <c r="K24" s="49" t="s">
        <v>43</v>
      </c>
      <c r="L24" s="50"/>
      <c r="N24" s="40"/>
      <c r="O24" s="40"/>
      <c r="T24" s="40"/>
    </row>
    <row r="25" s="34" customFormat="true" ht="21" hidden="false" customHeight="true" outlineLevel="0" collapsed="false">
      <c r="A25" s="47" t="s">
        <v>44</v>
      </c>
      <c r="B25" s="34" t="s">
        <v>45</v>
      </c>
      <c r="G25" s="50"/>
      <c r="H25" s="50"/>
      <c r="J25" s="50"/>
      <c r="K25" s="49" t="s">
        <v>46</v>
      </c>
      <c r="L25" s="50"/>
      <c r="M25" s="50"/>
      <c r="N25" s="46"/>
      <c r="O25" s="40"/>
      <c r="P25" s="40"/>
      <c r="T25" s="40"/>
    </row>
    <row r="26" s="34" customFormat="true" ht="52.5" hidden="false" customHeight="true" outlineLevel="0" collapsed="false">
      <c r="T26" s="40"/>
    </row>
  </sheetData>
  <mergeCells count="16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  <mergeCell ref="A22:G2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hkkhan</cp:lastModifiedBy>
  <cp:lastPrinted>2013-11-25T09:20:35Z</cp:lastPrinted>
  <dcterms:modified xsi:type="dcterms:W3CDTF">2014-08-25T07:46:26Z</dcterms:modified>
  <cp:revision>0</cp:revision>
  <dc:subject/>
  <dc:title/>
</cp:coreProperties>
</file>