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1.1" sheetId="1" state="visible" r:id="rId2"/>
    <sheet name="T-1.2" sheetId="2" state="visible" r:id="rId3"/>
    <sheet name="T-1.3" sheetId="3" state="visible" r:id="rId4"/>
    <sheet name="T-1.4" sheetId="4" state="visible" r:id="rId5"/>
    <sheet name="T-1.5" sheetId="5" state="visible" r:id="rId6"/>
    <sheet name="T-1.6" sheetId="6" state="visible" r:id="rId7"/>
    <sheet name="T-1.7" sheetId="7" state="visible" r:id="rId8"/>
    <sheet name="T-1.8" sheetId="8" state="visible" r:id="rId9"/>
    <sheet name="ใส่แผนภูม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POPULATION FROM REGISTRATION RECORD, PERCENT CHANGE AND DENSITY BY DISTRICT:  2008 - 2012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  </t>
  </si>
  <si>
    <t xml:space="preserve">Source:</t>
  </si>
  <si>
    <t xml:space="preserve">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NUMBER OF POPULATION FROM REGISTRATION RECORD BY SEX, DISTRICT AND AREA: 2010 - 2012</t>
  </si>
  <si>
    <t xml:space="preserve">อำเภอ 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 2010 - 2012  (Contd.)</t>
  </si>
  <si>
    <t xml:space="preserve">เทศบาลตำบลกรับใหญ่ </t>
  </si>
  <si>
    <r>
      <rPr>
        <sz val="12"/>
        <rFont val="TH SarabunPSK"/>
        <family val="2"/>
      </rPr>
      <t xml:space="preserve">Lab Yai Subdistrict Municipality </t>
    </r>
    <r>
      <rPr>
        <vertAlign val="superscript"/>
        <sz val="12"/>
        <rFont val="TH SarabunPSK"/>
        <family val="2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NUMBER OF POPULATION FROM REGISTRATION RECORD BY AGE GROUP, SEX, DISTRICT AND AREA: 2012</t>
  </si>
  <si>
    <t xml:space="preserve">       อำเภอ 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Ratchaburi Province</t>
  </si>
  <si>
    <t xml:space="preserve">  Mueang Ratchaburi District </t>
  </si>
  <si>
    <t xml:space="preserve">  Mueang Ratchaburi District</t>
  </si>
  <si>
    <t xml:space="preserve">       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AGE GROUP, SEX, DISTRICT AND AREA: 2012  (Contd.)</t>
  </si>
  <si>
    <t xml:space="preserve"> อำเภอ</t>
  </si>
  <si>
    <t xml:space="preserve">  Chom Bueng District</t>
  </si>
  <si>
    <t xml:space="preserve">  Chom Bueng District </t>
  </si>
  <si>
    <t xml:space="preserve">  Suan Phueng District </t>
  </si>
  <si>
    <t xml:space="preserve">NUMBER OF POPULATION FROM REGISTRATION RECORD BY AGE GROUP, SEX, DISTRICT AND AREA:  2012 (Contd.)</t>
  </si>
  <si>
    <t xml:space="preserve">  Damnoen Saduak District </t>
  </si>
  <si>
    <t xml:space="preserve">  Damnoen Saduak District</t>
  </si>
  <si>
    <t xml:space="preserve">  Ban Pong District</t>
  </si>
  <si>
    <t xml:space="preserve">เทศบาลตำบลท่าผา</t>
  </si>
  <si>
    <t xml:space="preserve">Tha Pha Subdistrict Municipality</t>
  </si>
  <si>
    <t xml:space="preserve">เทศบาลตำบลกรับใหญ่  </t>
  </si>
  <si>
    <t xml:space="preserve">Lab Yai Subdistrict Municipality  </t>
  </si>
  <si>
    <r>
      <rPr>
        <sz val="11"/>
        <rFont val="Noto Sans Devanagari"/>
        <family val="2"/>
      </rPr>
      <t xml:space="preserve">เทศบาลตำบลกรับใหญ่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TH SarabunPSK"/>
        <family val="2"/>
      </rPr>
      <t xml:space="preserve">Lab Yai Subdistrict Municipality </t>
    </r>
    <r>
      <rPr>
        <vertAlign val="superscript"/>
        <sz val="11"/>
        <rFont val="TH SarabunPSK"/>
        <family val="2"/>
      </rPr>
      <t xml:space="preserve"> </t>
    </r>
  </si>
  <si>
    <t xml:space="preserve">  Bang Phae District</t>
  </si>
  <si>
    <t xml:space="preserve">  Photharam District</t>
  </si>
  <si>
    <t xml:space="preserve">เทศบาลตำบลหนองโพ</t>
  </si>
  <si>
    <t xml:space="preserve">เทศบาลตำบลบ้านสิงห์  </t>
  </si>
  <si>
    <t xml:space="preserve">เทศบาลตำบลบ้านฆ้อง</t>
  </si>
  <si>
    <t xml:space="preserve">Ban Khong Subdistrict Municipality</t>
  </si>
  <si>
    <t xml:space="preserve">Don S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ทศบาลตำบาลดอนทราย</t>
  </si>
  <si>
    <t xml:space="preserve"> Non-municipal area</t>
  </si>
  <si>
    <t xml:space="preserve"> </t>
  </si>
  <si>
    <r>
      <rPr>
        <sz val="11"/>
        <rFont val="Noto Sans Devanagari"/>
        <family val="2"/>
      </rPr>
      <t xml:space="preserve">เทศบาลตำบลบ้านสิงห์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TH SarabunPSK"/>
        <family val="2"/>
      </rPr>
      <t xml:space="preserve">Ban Sing Subdistrict Municipality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Noto Sans Devanagari"/>
        <family val="2"/>
      </rPr>
      <t xml:space="preserve">เทศบาลตำบลบ้านฆ้อง</t>
    </r>
    <r>
      <rPr>
        <vertAlign val="superscript"/>
        <sz val="11"/>
        <rFont val="Noto Sans Devanagari"/>
        <family val="2"/>
      </rPr>
      <t xml:space="preserve"> </t>
    </r>
  </si>
  <si>
    <t xml:space="preserve">  Pak Tho District</t>
  </si>
  <si>
    <t xml:space="preserve">      นอกเขตเทศบาล</t>
  </si>
  <si>
    <t xml:space="preserve">  Wat Phleng District</t>
  </si>
  <si>
    <t xml:space="preserve">อำเภอบ้านคา </t>
  </si>
  <si>
    <t xml:space="preserve">  Ban Kha District  </t>
  </si>
  <si>
    <t xml:space="preserve">อำเภอบ้านคา</t>
  </si>
  <si>
    <t xml:space="preserve">Ban Kh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   </t>
  </si>
  <si>
    <t xml:space="preserve">Note:</t>
  </si>
  <si>
    <t xml:space="preserve">Unknown/Lunar calendar + Central house + During move.</t>
  </si>
  <si>
    <t xml:space="preserve">  กรมการปกครอง กระทรวงมหาดไทย</t>
  </si>
  <si>
    <t xml:space="preserve">Department of Provincial  Administration, Ministry of Interior.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BIRTHS, DEATHS, REGISTERED-IN AND REGISTERED-OUT BY SEX, DISTRICT AND AREA: 2012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-</t>
  </si>
  <si>
    <t xml:space="preserve">  Suan Phueng District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2012  (Contd.)</t>
  </si>
  <si>
    <t xml:space="preserve">        อำเภอ</t>
  </si>
  <si>
    <t xml:space="preserve">เทศบาลตำบลกรับใหญ่</t>
  </si>
  <si>
    <t xml:space="preserve">Lab Yai Subdistrict Municipality</t>
  </si>
  <si>
    <t xml:space="preserve">เทศบาลตำบลบ้านสิงห์</t>
  </si>
  <si>
    <t xml:space="preserve">Ban Si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 2012  (Contd.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การปกครอง กระทรวงมหาดไทย </t>
  </si>
  <si>
    <t xml:space="preserve"> Department of Provincial Administration, Ministry of Interior</t>
  </si>
  <si>
    <t xml:space="preserve">   </t>
  </si>
  <si>
    <r>
      <rPr>
        <b val="true"/>
        <sz val="14"/>
        <rFont val="Noto Sans Devanagari"/>
        <family val="2"/>
      </rPr>
      <t xml:space="preserve">จำนวนและอัตราการเกิดมีชีพ  การตาย  ทารกตาย 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NUMBER AND RATES OF LIVE BIRTHS, DEATH, INFANT MORTALITY AND MATERNAL MORTALITY: 2008 - 2011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  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มีชีพ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 </t>
    </r>
    <r>
      <rPr>
        <vertAlign val="superscript"/>
        <sz val="14"/>
        <rFont val="TH SarabunPSK"/>
        <family val="2"/>
      </rPr>
      <t xml:space="preserve">(3)</t>
    </r>
  </si>
  <si>
    <t xml:space="preserve">Live birth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           Note:</t>
  </si>
  <si>
    <t xml:space="preserve"> (1) Live birth rate and death rate per 1,000 population.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(2) Infant mortality rate per 1,000 live birth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 (3) Maternal mortality rate per 100,000 live brith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ราชบุรี</t>
  </si>
  <si>
    <t xml:space="preserve">Source:   </t>
  </si>
  <si>
    <t xml:space="preserve">Ratchaburi Provincial Health Office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MARRIED AND DIVORCED BY AMPHONE: 2008 - 2012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 ที่ทำการปกครองจังหวัดราชบุรี</t>
  </si>
  <si>
    <t xml:space="preserve">  Ratchaburi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</t>
    </r>
  </si>
  <si>
    <t xml:space="preserve">PERCENTAGE OF HOUSEHOLDS BY SELECTED HOUSING CHARATERISTICS RATCHABURI PROVINCE:  2009 - 2012</t>
  </si>
  <si>
    <t xml:space="preserve">ลักษณะบางประการของครัวเรือน </t>
  </si>
  <si>
    <t xml:space="preserve">Selected housing characteristics</t>
  </si>
  <si>
    <t xml:space="preserve">2552</t>
  </si>
  <si>
    <t xml:space="preserve">2553</t>
  </si>
  <si>
    <t xml:space="preserve">2554</t>
  </si>
  <si>
    <t xml:space="preserve">2555</t>
  </si>
  <si>
    <t xml:space="preserve">จำนวนครัวเรือน</t>
  </si>
  <si>
    <t xml:space="preserve">Number of housing</t>
  </si>
  <si>
    <t xml:space="preserve">ประเภทของที่อยู่อาศัย</t>
  </si>
  <si>
    <t xml:space="preserve">100.0</t>
  </si>
  <si>
    <t xml:space="preserve">  Type of dwelling</t>
  </si>
  <si>
    <t xml:space="preserve">บ้านโดด</t>
  </si>
  <si>
    <t xml:space="preserve">79.7</t>
  </si>
  <si>
    <t xml:space="preserve">Detached house</t>
  </si>
  <si>
    <t xml:space="preserve">ห้องแถว</t>
  </si>
  <si>
    <t xml:space="preserve">17.6</t>
  </si>
  <si>
    <t xml:space="preserve">18.0</t>
  </si>
  <si>
    <t xml:space="preserve">Row house</t>
  </si>
  <si>
    <t xml:space="preserve">ทาวน์เฮาส์หรือบ้านแฝด</t>
  </si>
  <si>
    <t xml:space="preserve">1.0</t>
  </si>
  <si>
    <t xml:space="preserve">0.7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0.9</t>
  </si>
  <si>
    <t xml:space="preserve">Room or rooms</t>
  </si>
  <si>
    <t xml:space="preserve">ที่อยู่อาศัยชั่วคราว </t>
  </si>
  <si>
    <t xml:space="preserve">0.3</t>
  </si>
  <si>
    <t xml:space="preserve">0.6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54.9</t>
  </si>
  <si>
    <t xml:space="preserve">59.8</t>
  </si>
  <si>
    <t xml:space="preserve">Cement, brick or stone</t>
  </si>
  <si>
    <t xml:space="preserve">ไม้</t>
  </si>
  <si>
    <t xml:space="preserve">21.4</t>
  </si>
  <si>
    <t xml:space="preserve">23.9</t>
  </si>
  <si>
    <t xml:space="preserve">Wood</t>
  </si>
  <si>
    <t xml:space="preserve">ครึ่งตึกครึ่งไม้</t>
  </si>
  <si>
    <t xml:space="preserve">19.5</t>
  </si>
  <si>
    <t xml:space="preserve">11.7</t>
  </si>
  <si>
    <t xml:space="preserve">Brick ans wood</t>
  </si>
  <si>
    <t xml:space="preserve">วัสดุที่หาได้ตามท้องถิ่น</t>
  </si>
  <si>
    <t xml:space="preserve">3.9</t>
  </si>
  <si>
    <t xml:space="preserve">4.5</t>
  </si>
  <si>
    <t xml:space="preserve">Local materials</t>
  </si>
  <si>
    <t xml:space="preserve">วัสดุใช้แล้ว</t>
  </si>
  <si>
    <t xml:space="preserve">0.1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68.8</t>
  </si>
  <si>
    <t xml:space="preserve">65.1</t>
  </si>
  <si>
    <t xml:space="preserve">Owns dwelling and land</t>
  </si>
  <si>
    <t xml:space="preserve">เป็นเจ้าของบ้านแต่เช่าที่ดิน</t>
  </si>
  <si>
    <t xml:space="preserve">9.1</t>
  </si>
  <si>
    <t xml:space="preserve">8.7</t>
  </si>
  <si>
    <t xml:space="preserve">Owns dwelling on rented land</t>
  </si>
  <si>
    <t xml:space="preserve">บ้านเช่า</t>
  </si>
  <si>
    <t xml:space="preserve">8.6</t>
  </si>
  <si>
    <t xml:space="preserve">14.4</t>
  </si>
  <si>
    <t xml:space="preserve">Rents </t>
  </si>
  <si>
    <t xml:space="preserve">อยู่โดยไม่เสียค่าเช่า</t>
  </si>
  <si>
    <t xml:space="preserve">13.4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RATCHABURI PROVINCE:  2009 - 2012  (Contd.)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92.7</t>
  </si>
  <si>
    <t xml:space="preserve">92.5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3.2</t>
  </si>
  <si>
    <t xml:space="preserve">Inside piped underground water</t>
  </si>
  <si>
    <t xml:space="preserve">น้ำประปานอกบ้าน</t>
  </si>
  <si>
    <t xml:space="preserve">0.2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1.1</t>
  </si>
  <si>
    <t xml:space="preserve">Well or  underground water</t>
  </si>
  <si>
    <t xml:space="preserve">น้ำจากแม่น้ำ ลำธารหรือคลอง</t>
  </si>
  <si>
    <t xml:space="preserve">1.4</t>
  </si>
  <si>
    <t xml:space="preserve">2.7</t>
  </si>
  <si>
    <t xml:space="preserve">River, stream etc.</t>
  </si>
  <si>
    <t xml:space="preserve">น้ำฝน</t>
  </si>
  <si>
    <t xml:space="preserve">Rain water</t>
  </si>
  <si>
    <t xml:space="preserve">0.4</t>
  </si>
  <si>
    <t xml:space="preserve">น้ำดื่ม</t>
  </si>
  <si>
    <t xml:space="preserve">  Drinking water</t>
  </si>
  <si>
    <t xml:space="preserve">น้ำดื่มบรรจุขวด</t>
  </si>
  <si>
    <t xml:space="preserve">47.6</t>
  </si>
  <si>
    <t xml:space="preserve">60.1</t>
  </si>
  <si>
    <t xml:space="preserve">Bottle-water</t>
  </si>
  <si>
    <t xml:space="preserve">16.4</t>
  </si>
  <si>
    <t xml:space="preserve">10.2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0.8</t>
  </si>
  <si>
    <t xml:space="preserve">Outside piped or public tap</t>
  </si>
  <si>
    <t xml:space="preserve">Well or underground water</t>
  </si>
  <si>
    <t xml:space="preserve">34.9</t>
  </si>
  <si>
    <t xml:space="preserve">28.9</t>
  </si>
  <si>
    <t xml:space="preserve">การใช้ส้วม</t>
  </si>
  <si>
    <t xml:space="preserve">  Toilet facilities</t>
  </si>
  <si>
    <t xml:space="preserve">ไม่มีส้วม</t>
  </si>
  <si>
    <t xml:space="preserve">0.5</t>
  </si>
  <si>
    <t xml:space="preserve">No facility nearby</t>
  </si>
  <si>
    <t xml:space="preserve">ส้วมชักโครก</t>
  </si>
  <si>
    <t xml:space="preserve">8.4</t>
  </si>
  <si>
    <t xml:space="preserve">Flush latrine</t>
  </si>
  <si>
    <t xml:space="preserve">ส้วมซึม</t>
  </si>
  <si>
    <t xml:space="preserve">86.7</t>
  </si>
  <si>
    <t xml:space="preserve">Mould latrine</t>
  </si>
  <si>
    <t xml:space="preserve">ส้วมชักโครกและส้วมซึม</t>
  </si>
  <si>
    <t xml:space="preserve">3.6</t>
  </si>
  <si>
    <t xml:space="preserve">4.4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9.0</t>
  </si>
  <si>
    <t xml:space="preserve">6.7</t>
  </si>
  <si>
    <t xml:space="preserve">Charcoal</t>
  </si>
  <si>
    <t xml:space="preserve">5.6</t>
  </si>
  <si>
    <t xml:space="preserve">3.5</t>
  </si>
  <si>
    <t xml:space="preserve">น้ำมันก๊าด</t>
  </si>
  <si>
    <t xml:space="preserve">Kerozene</t>
  </si>
  <si>
    <t xml:space="preserve">แก๊ส</t>
  </si>
  <si>
    <t xml:space="preserve">71.7</t>
  </si>
  <si>
    <t xml:space="preserve">72.0</t>
  </si>
  <si>
    <t xml:space="preserve">Gas</t>
  </si>
  <si>
    <t xml:space="preserve">ไฟฟ้า</t>
  </si>
  <si>
    <t xml:space="preserve">5.2</t>
  </si>
  <si>
    <t xml:space="preserve">Electricity</t>
  </si>
  <si>
    <t xml:space="preserve">Other</t>
  </si>
  <si>
    <t xml:space="preserve">ไม่มีการหุงต้ม</t>
  </si>
  <si>
    <t xml:space="preserve">9.3</t>
  </si>
  <si>
    <t xml:space="preserve">12.6</t>
  </si>
  <si>
    <t xml:space="preserve">No cooking </t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- 2555  </t>
    </r>
    <r>
      <rPr>
        <sz val="13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</t>
  </si>
  <si>
    <t xml:space="preserve"> Report of the 2009 - 2012 and household Socio - Economic survey, Ratchaburi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NUMBER OF HOUSE FROM REGISTRATION RECORD BY DISTRIC:  2010 - 2012</t>
  </si>
  <si>
    <t xml:space="preserve">อัตราการเปลี่ยนแปลง</t>
  </si>
  <si>
    <t xml:space="preserve">กรมการปกครอง  กระทรวงมหาดไทย</t>
  </si>
  <si>
    <t xml:space="preserve">Department of Provincial Administration,  Ministry of Interior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3</t>
    </r>
  </si>
  <si>
    <t xml:space="preserve">0-14</t>
  </si>
  <si>
    <t xml:space="preserve">15-59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.000"/>
    <numFmt numFmtId="169" formatCode="#,##0.0"/>
    <numFmt numFmtId="170" formatCode="#,##0&quot;  &quot;"/>
    <numFmt numFmtId="171" formatCode="#,##0\ "/>
    <numFmt numFmtId="172" formatCode="_-* #,##0_-;\-* #,##0_-;_-* \-??_-;_-@_-"/>
    <numFmt numFmtId="173" formatCode="@"/>
    <numFmt numFmtId="174" formatCode="#,##0.00"/>
    <numFmt numFmtId="175" formatCode="0.0"/>
    <numFmt numFmtId="176" formatCode="_-* #,##0.000_-;\-* #,##0.00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0"/>
      <color rgb="FFFF0000"/>
      <name val="TH SarabunPSK"/>
      <family val="2"/>
    </font>
    <font>
      <sz val="10"/>
      <color rgb="FFFF0000"/>
      <name val="TH SarabunPSK"/>
      <family val="2"/>
    </font>
    <font>
      <sz val="10.5"/>
      <name val="TH SarabunPSK"/>
      <family val="2"/>
    </font>
    <font>
      <sz val="10"/>
      <name val="Noto Sans Devanagari"/>
      <family val="2"/>
    </font>
    <font>
      <vertAlign val="superscript"/>
      <sz val="11"/>
      <name val="Noto Sans Devanagari"/>
      <family val="2"/>
    </font>
    <font>
      <vertAlign val="superscript"/>
      <sz val="11"/>
      <name val="TH SarabunPSK"/>
      <family val="2"/>
    </font>
    <font>
      <sz val="12.5"/>
      <name val="TH SarabunPSK"/>
      <family val="2"/>
    </font>
    <font>
      <sz val="9"/>
      <name val="TH SarabunPSK"/>
      <family val="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7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6"/>
      <c r="Z3" s="6"/>
      <c r="AA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1" t="s">
        <v>7</v>
      </c>
      <c r="AA4" s="11"/>
    </row>
    <row r="5" s="12" customFormat="true" ht="21.7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3" t="s">
        <v>8</v>
      </c>
      <c r="Q5" s="13"/>
      <c r="R5" s="13"/>
      <c r="S5" s="13"/>
      <c r="T5" s="13"/>
      <c r="U5" s="13"/>
      <c r="V5" s="13"/>
      <c r="W5" s="13"/>
      <c r="X5" s="15" t="s">
        <v>9</v>
      </c>
      <c r="Y5" s="15"/>
      <c r="Z5" s="11"/>
      <c r="AA5" s="11"/>
    </row>
    <row r="6" s="12" customFormat="true" ht="21.75" hidden="false" customHeight="true" outlineLevel="0" collapsed="false">
      <c r="A6" s="8"/>
      <c r="B6" s="8"/>
      <c r="C6" s="8"/>
      <c r="D6" s="8"/>
      <c r="E6" s="10" t="n">
        <v>2551</v>
      </c>
      <c r="F6" s="10"/>
      <c r="G6" s="10" t="n">
        <v>2552</v>
      </c>
      <c r="H6" s="10"/>
      <c r="I6" s="10" t="n">
        <v>2553</v>
      </c>
      <c r="J6" s="10"/>
      <c r="K6" s="9" t="n">
        <v>2554</v>
      </c>
      <c r="L6" s="9"/>
      <c r="M6" s="9" t="n">
        <v>2555</v>
      </c>
      <c r="N6" s="9"/>
      <c r="O6" s="14"/>
      <c r="P6" s="15" t="n">
        <v>2552</v>
      </c>
      <c r="Q6" s="15"/>
      <c r="R6" s="10" t="n">
        <v>2553</v>
      </c>
      <c r="S6" s="10"/>
      <c r="T6" s="10" t="n">
        <v>2554</v>
      </c>
      <c r="U6" s="10"/>
      <c r="V6" s="10" t="n">
        <v>2555</v>
      </c>
      <c r="W6" s="10"/>
      <c r="X6" s="14" t="s">
        <v>10</v>
      </c>
      <c r="Y6" s="14"/>
      <c r="Z6" s="11"/>
      <c r="AA6" s="11"/>
    </row>
    <row r="7" s="12" customFormat="true" ht="17.25" hidden="false" customHeight="false" outlineLevel="0" collapsed="false">
      <c r="A7" s="8"/>
      <c r="B7" s="8"/>
      <c r="C7" s="8"/>
      <c r="D7" s="8"/>
      <c r="E7" s="14" t="s">
        <v>11</v>
      </c>
      <c r="F7" s="14"/>
      <c r="G7" s="14" t="s">
        <v>12</v>
      </c>
      <c r="H7" s="14"/>
      <c r="I7" s="14" t="s">
        <v>13</v>
      </c>
      <c r="J7" s="14"/>
      <c r="K7" s="14" t="s">
        <v>14</v>
      </c>
      <c r="L7" s="14"/>
      <c r="M7" s="14" t="s">
        <v>15</v>
      </c>
      <c r="N7" s="14"/>
      <c r="O7" s="14"/>
      <c r="P7" s="14" t="s">
        <v>12</v>
      </c>
      <c r="Q7" s="14"/>
      <c r="R7" s="14" t="s">
        <v>13</v>
      </c>
      <c r="S7" s="14"/>
      <c r="T7" s="14" t="s">
        <v>14</v>
      </c>
      <c r="U7" s="14"/>
      <c r="V7" s="14" t="s">
        <v>15</v>
      </c>
      <c r="W7" s="14"/>
      <c r="X7" s="14" t="s">
        <v>16</v>
      </c>
      <c r="Y7" s="14"/>
      <c r="Z7" s="11"/>
      <c r="AA7" s="11"/>
    </row>
    <row r="8" s="12" customFormat="true" ht="17.2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6"/>
      <c r="L8" s="13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17</v>
      </c>
      <c r="Y8" s="13"/>
      <c r="Z8" s="11"/>
      <c r="AA8" s="11"/>
    </row>
    <row r="9" s="26" customFormat="true" ht="28.5" hidden="false" customHeight="true" outlineLevel="0" collapsed="false">
      <c r="A9" s="17" t="s">
        <v>18</v>
      </c>
      <c r="B9" s="17"/>
      <c r="C9" s="17"/>
      <c r="D9" s="17"/>
      <c r="E9" s="18" t="n">
        <v>835861</v>
      </c>
      <c r="F9" s="19"/>
      <c r="G9" s="19" t="n">
        <f aca="false">SUM(G10:G19)</f>
        <v>835231</v>
      </c>
      <c r="H9" s="19"/>
      <c r="I9" s="20" t="n">
        <v>839075</v>
      </c>
      <c r="J9" s="21"/>
      <c r="K9" s="20" t="n">
        <f aca="false">SUM(K10:K19)</f>
        <v>842684</v>
      </c>
      <c r="L9" s="19"/>
      <c r="M9" s="20" t="n">
        <v>846631</v>
      </c>
      <c r="N9" s="19"/>
      <c r="O9" s="21"/>
      <c r="P9" s="22" t="n">
        <f aca="false">(G9-E9)/E9*100</f>
        <v>-0.0753713835195086</v>
      </c>
      <c r="Q9" s="22" t="e">
        <f aca="false">(H9-F9)/F9*100</f>
        <v>#DIV/0!</v>
      </c>
      <c r="R9" s="22" t="n">
        <f aca="false">(I9-G9)/G9*100</f>
        <v>0.460231959781186</v>
      </c>
      <c r="S9" s="22" t="e">
        <f aca="false">(J9-H9)/H9*100</f>
        <v>#DIV/0!</v>
      </c>
      <c r="T9" s="22" t="n">
        <f aca="false">(K9-I9)/I9*100</f>
        <v>0.430116497333373</v>
      </c>
      <c r="U9" s="22" t="e">
        <f aca="false">(L9-J9)/J9*100</f>
        <v>#DIV/0!</v>
      </c>
      <c r="V9" s="22" t="n">
        <f aca="false">(M9-K9)/K9*100</f>
        <v>0.468384352853501</v>
      </c>
      <c r="W9" s="22" t="e">
        <f aca="false">(N9-L9)/L9*100</f>
        <v>#DIV/0!</v>
      </c>
      <c r="X9" s="23" t="n">
        <v>162.851</v>
      </c>
      <c r="Y9" s="24"/>
      <c r="Z9" s="25" t="s">
        <v>19</v>
      </c>
      <c r="AA9" s="25"/>
    </row>
    <row r="10" s="33" customFormat="true" ht="26.1" hidden="false" customHeight="true" outlineLevel="0" collapsed="false">
      <c r="A10" s="27" t="s">
        <v>20</v>
      </c>
      <c r="B10" s="27"/>
      <c r="C10" s="27"/>
      <c r="D10" s="27"/>
      <c r="E10" s="28" t="n">
        <v>193197</v>
      </c>
      <c r="F10" s="29"/>
      <c r="G10" s="29" t="n">
        <v>194111</v>
      </c>
      <c r="H10" s="29"/>
      <c r="I10" s="29" t="n">
        <v>195291</v>
      </c>
      <c r="J10" s="30"/>
      <c r="K10" s="29" t="n">
        <v>196592</v>
      </c>
      <c r="L10" s="29"/>
      <c r="M10" s="29" t="n">
        <v>197770</v>
      </c>
      <c r="N10" s="29"/>
      <c r="O10" s="30"/>
      <c r="P10" s="31" t="n">
        <f aca="false">(G10-E10)/E10*100</f>
        <v>0.47309223228104</v>
      </c>
      <c r="Q10" s="30"/>
      <c r="R10" s="31" t="n">
        <f aca="false">(I10-G10)/G10*100</f>
        <v>0.607899603834919</v>
      </c>
      <c r="S10" s="31"/>
      <c r="T10" s="31" t="n">
        <f aca="false">(K10-I10)/I10*100</f>
        <v>0.666185333681532</v>
      </c>
      <c r="U10" s="31"/>
      <c r="V10" s="31" t="n">
        <f aca="false">(M10-K10)/K10*100</f>
        <v>0.599210547733377</v>
      </c>
      <c r="W10" s="31"/>
      <c r="X10" s="30" t="n">
        <v>459.611</v>
      </c>
      <c r="Y10" s="32"/>
      <c r="Z10" s="12"/>
      <c r="AA10" s="12" t="s">
        <v>21</v>
      </c>
    </row>
    <row r="11" s="33" customFormat="true" ht="26.1" hidden="false" customHeight="true" outlineLevel="0" collapsed="false">
      <c r="A11" s="27" t="s">
        <v>22</v>
      </c>
      <c r="B11" s="27"/>
      <c r="C11" s="27"/>
      <c r="D11" s="27"/>
      <c r="E11" s="28" t="n">
        <v>59496</v>
      </c>
      <c r="F11" s="29"/>
      <c r="G11" s="29" t="n">
        <v>59825</v>
      </c>
      <c r="H11" s="29"/>
      <c r="I11" s="29" t="n">
        <v>60245</v>
      </c>
      <c r="J11" s="30"/>
      <c r="K11" s="29" t="n">
        <v>60705</v>
      </c>
      <c r="L11" s="29"/>
      <c r="M11" s="29" t="n">
        <v>61447</v>
      </c>
      <c r="N11" s="29"/>
      <c r="O11" s="30"/>
      <c r="P11" s="31" t="n">
        <f aca="false">(G11-E11)/E11*100</f>
        <v>0.552978351485814</v>
      </c>
      <c r="Q11" s="30"/>
      <c r="R11" s="31" t="n">
        <f aca="false">(I11-G11)/G11*100</f>
        <v>0.702047638946929</v>
      </c>
      <c r="S11" s="31"/>
      <c r="T11" s="31" t="n">
        <f aca="false">(K11-I11)/I11*100</f>
        <v>0.763548842227571</v>
      </c>
      <c r="U11" s="31"/>
      <c r="V11" s="31" t="n">
        <f aca="false">(M11-K11)/K11*100</f>
        <v>1.22230458776048</v>
      </c>
      <c r="W11" s="31"/>
      <c r="X11" s="30" t="n">
        <v>79.182</v>
      </c>
      <c r="Y11" s="32"/>
      <c r="Z11" s="12"/>
      <c r="AA11" s="12" t="s">
        <v>23</v>
      </c>
    </row>
    <row r="12" s="33" customFormat="true" ht="26.1" hidden="false" customHeight="true" outlineLevel="0" collapsed="false">
      <c r="A12" s="27" t="s">
        <v>24</v>
      </c>
      <c r="B12" s="27"/>
      <c r="C12" s="27"/>
      <c r="D12" s="27"/>
      <c r="E12" s="28" t="n">
        <v>39153</v>
      </c>
      <c r="F12" s="29"/>
      <c r="G12" s="29" t="n">
        <v>37719</v>
      </c>
      <c r="H12" s="29"/>
      <c r="I12" s="29" t="n">
        <v>38512</v>
      </c>
      <c r="J12" s="30"/>
      <c r="K12" s="29" t="n">
        <v>39251</v>
      </c>
      <c r="L12" s="29"/>
      <c r="M12" s="29" t="n">
        <v>39759</v>
      </c>
      <c r="N12" s="29"/>
      <c r="O12" s="30"/>
      <c r="P12" s="31" t="n">
        <f aca="false">(G12-E12)/E12*100</f>
        <v>-3.66255459351774</v>
      </c>
      <c r="Q12" s="30"/>
      <c r="R12" s="31" t="n">
        <f aca="false">(I12-G12)/G12*100</f>
        <v>2.10238871656195</v>
      </c>
      <c r="S12" s="31"/>
      <c r="T12" s="31" t="n">
        <f aca="false">(K12-I12)/I12*100</f>
        <v>1.91888242625675</v>
      </c>
      <c r="U12" s="31"/>
      <c r="V12" s="31" t="n">
        <f aca="false">(M12-K12)/K12*100</f>
        <v>1.29423454179511</v>
      </c>
      <c r="W12" s="31"/>
      <c r="X12" s="30" t="n">
        <v>39.558</v>
      </c>
      <c r="Y12" s="32"/>
      <c r="Z12" s="12"/>
      <c r="AA12" s="12" t="s">
        <v>25</v>
      </c>
    </row>
    <row r="13" s="33" customFormat="true" ht="26.1" hidden="false" customHeight="true" outlineLevel="0" collapsed="false">
      <c r="A13" s="27" t="s">
        <v>26</v>
      </c>
      <c r="B13" s="27"/>
      <c r="C13" s="27"/>
      <c r="D13" s="27"/>
      <c r="E13" s="28" t="n">
        <v>95354</v>
      </c>
      <c r="F13" s="29"/>
      <c r="G13" s="29" t="n">
        <v>95385</v>
      </c>
      <c r="H13" s="29"/>
      <c r="I13" s="29" t="n">
        <v>95130</v>
      </c>
      <c r="J13" s="30"/>
      <c r="K13" s="29" t="n">
        <v>94906</v>
      </c>
      <c r="L13" s="29"/>
      <c r="M13" s="29" t="n">
        <v>94738</v>
      </c>
      <c r="N13" s="29"/>
      <c r="O13" s="30"/>
      <c r="P13" s="31" t="n">
        <f aca="false">(G13-E13)/E13*100</f>
        <v>0.0325104348008474</v>
      </c>
      <c r="Q13" s="30"/>
      <c r="R13" s="31" t="n">
        <f aca="false">(I13-G13)/G13*100</f>
        <v>-0.267337631703098</v>
      </c>
      <c r="S13" s="31"/>
      <c r="T13" s="31" t="n">
        <f aca="false">(K13-I13)/I13*100</f>
        <v>-0.235467255334805</v>
      </c>
      <c r="U13" s="31"/>
      <c r="V13" s="31" t="n">
        <f aca="false">(M13-K13)/K13*100</f>
        <v>-0.17701725918277</v>
      </c>
      <c r="W13" s="31"/>
      <c r="X13" s="30" t="n">
        <v>446.877</v>
      </c>
      <c r="Y13" s="32"/>
      <c r="Z13" s="12"/>
      <c r="AA13" s="12" t="s">
        <v>27</v>
      </c>
    </row>
    <row r="14" s="33" customFormat="true" ht="26.1" hidden="false" customHeight="true" outlineLevel="0" collapsed="false">
      <c r="A14" s="27" t="s">
        <v>28</v>
      </c>
      <c r="B14" s="27"/>
      <c r="C14" s="27"/>
      <c r="D14" s="27"/>
      <c r="E14" s="28" t="n">
        <v>168671</v>
      </c>
      <c r="F14" s="29"/>
      <c r="G14" s="29" t="n">
        <v>169106</v>
      </c>
      <c r="H14" s="29"/>
      <c r="I14" s="29" t="n">
        <v>169900</v>
      </c>
      <c r="J14" s="30"/>
      <c r="K14" s="29" t="n">
        <v>170358</v>
      </c>
      <c r="L14" s="29"/>
      <c r="M14" s="29" t="n">
        <v>171199</v>
      </c>
      <c r="N14" s="29"/>
      <c r="O14" s="30"/>
      <c r="P14" s="31" t="n">
        <f aca="false">(G14-E14)/E14*100</f>
        <v>0.25789851248881</v>
      </c>
      <c r="Q14" s="30"/>
      <c r="R14" s="31" t="n">
        <f aca="false">(I14-G14)/G14*100</f>
        <v>0.469527988362329</v>
      </c>
      <c r="S14" s="31"/>
      <c r="T14" s="31" t="n">
        <f aca="false">(K14-I14)/I14*100</f>
        <v>0.269570335491466</v>
      </c>
      <c r="U14" s="31"/>
      <c r="V14" s="31" t="n">
        <f aca="false">(M14-K14)/K14*100</f>
        <v>0.493666279247232</v>
      </c>
      <c r="W14" s="31"/>
      <c r="X14" s="31" t="n">
        <v>470.24</v>
      </c>
      <c r="Y14" s="32"/>
      <c r="Z14" s="12"/>
      <c r="AA14" s="12" t="s">
        <v>29</v>
      </c>
    </row>
    <row r="15" s="33" customFormat="true" ht="26.1" hidden="false" customHeight="true" outlineLevel="0" collapsed="false">
      <c r="A15" s="27" t="s">
        <v>30</v>
      </c>
      <c r="B15" s="27"/>
      <c r="C15" s="27"/>
      <c r="D15" s="27"/>
      <c r="E15" s="28" t="n">
        <v>44529</v>
      </c>
      <c r="F15" s="29"/>
      <c r="G15" s="29" t="n">
        <v>44562</v>
      </c>
      <c r="H15" s="29"/>
      <c r="I15" s="29" t="n">
        <v>44604</v>
      </c>
      <c r="J15" s="30"/>
      <c r="K15" s="29" t="n">
        <v>44631</v>
      </c>
      <c r="L15" s="29"/>
      <c r="M15" s="29" t="n">
        <v>44667</v>
      </c>
      <c r="N15" s="29"/>
      <c r="O15" s="30"/>
      <c r="P15" s="31" t="n">
        <f aca="false">(G15-E15)/E15*100</f>
        <v>0.0741090076130162</v>
      </c>
      <c r="Q15" s="30"/>
      <c r="R15" s="31" t="n">
        <f aca="false">(I15-G15)/G15*100</f>
        <v>0.0942507068803016</v>
      </c>
      <c r="S15" s="31"/>
      <c r="T15" s="31" t="n">
        <f aca="false">(K15-I15)/I15*100</f>
        <v>0.0605326876513317</v>
      </c>
      <c r="U15" s="31"/>
      <c r="V15" s="31" t="n">
        <f aca="false">(M15-K15)/K15*100</f>
        <v>0.0806614236741279</v>
      </c>
      <c r="W15" s="31"/>
      <c r="X15" s="30" t="n">
        <v>258.794</v>
      </c>
      <c r="Y15" s="32"/>
      <c r="Z15" s="12"/>
      <c r="AA15" s="12" t="s">
        <v>31</v>
      </c>
    </row>
    <row r="16" s="33" customFormat="true" ht="26.1" hidden="false" customHeight="true" outlineLevel="0" collapsed="false">
      <c r="A16" s="27" t="s">
        <v>32</v>
      </c>
      <c r="B16" s="27"/>
      <c r="C16" s="27"/>
      <c r="D16" s="27"/>
      <c r="E16" s="28" t="n">
        <v>133773</v>
      </c>
      <c r="F16" s="29"/>
      <c r="G16" s="29" t="n">
        <v>134027</v>
      </c>
      <c r="H16" s="29"/>
      <c r="I16" s="29" t="n">
        <v>134494</v>
      </c>
      <c r="J16" s="30"/>
      <c r="K16" s="29" t="n">
        <v>134799</v>
      </c>
      <c r="L16" s="29"/>
      <c r="M16" s="29" t="n">
        <v>135107</v>
      </c>
      <c r="N16" s="29"/>
      <c r="O16" s="30"/>
      <c r="P16" s="31" t="n">
        <f aca="false">(G16-E16)/E16*100</f>
        <v>0.189873890844939</v>
      </c>
      <c r="Q16" s="30"/>
      <c r="R16" s="31" t="n">
        <f aca="false">(I16-G16)/G16*100</f>
        <v>0.348437255179926</v>
      </c>
      <c r="S16" s="31"/>
      <c r="T16" s="31" t="n">
        <f aca="false">(K16-I16)/I16*100</f>
        <v>0.22677591565423</v>
      </c>
      <c r="U16" s="31"/>
      <c r="V16" s="31" t="n">
        <f aca="false">(M16-K16)/K16*100</f>
        <v>0.228488341901646</v>
      </c>
      <c r="W16" s="31"/>
      <c r="X16" s="30" t="n">
        <v>323.991</v>
      </c>
      <c r="Y16" s="32"/>
      <c r="Z16" s="12"/>
      <c r="AA16" s="12" t="s">
        <v>33</v>
      </c>
    </row>
    <row r="17" s="33" customFormat="true" ht="26.1" hidden="false" customHeight="true" outlineLevel="0" collapsed="false">
      <c r="A17" s="27" t="s">
        <v>34</v>
      </c>
      <c r="B17" s="27"/>
      <c r="C17" s="27"/>
      <c r="D17" s="27"/>
      <c r="E17" s="28" t="n">
        <v>64692</v>
      </c>
      <c r="F17" s="29"/>
      <c r="G17" s="29" t="n">
        <v>64917</v>
      </c>
      <c r="H17" s="29"/>
      <c r="I17" s="29" t="n">
        <v>65113</v>
      </c>
      <c r="J17" s="30"/>
      <c r="K17" s="29" t="n">
        <v>65418</v>
      </c>
      <c r="L17" s="29"/>
      <c r="M17" s="29" t="n">
        <v>65833</v>
      </c>
      <c r="N17" s="29"/>
      <c r="O17" s="30"/>
      <c r="P17" s="31" t="n">
        <f aca="false">(G17-E17)/E17*100</f>
        <v>0.347801892042293</v>
      </c>
      <c r="Q17" s="30"/>
      <c r="R17" s="31" t="n">
        <f aca="false">(I17-G17)/G17*100</f>
        <v>0.30192399525548</v>
      </c>
      <c r="S17" s="31"/>
      <c r="T17" s="31" t="n">
        <f aca="false">(K17-I17)/I17*100</f>
        <v>0.468416445256708</v>
      </c>
      <c r="U17" s="31"/>
      <c r="V17" s="31" t="n">
        <f aca="false">(M17-K17)/K17*100</f>
        <v>0.63438197438014</v>
      </c>
      <c r="W17" s="31"/>
      <c r="X17" s="31" t="n">
        <v>86.87</v>
      </c>
      <c r="Y17" s="32"/>
      <c r="Z17" s="12"/>
      <c r="AA17" s="12" t="s">
        <v>35</v>
      </c>
    </row>
    <row r="18" s="33" customFormat="true" ht="26.1" hidden="false" customHeight="true" outlineLevel="0" collapsed="false">
      <c r="A18" s="27" t="s">
        <v>36</v>
      </c>
      <c r="B18" s="27"/>
      <c r="C18" s="12"/>
      <c r="D18" s="12"/>
      <c r="E18" s="28" t="n">
        <v>12127</v>
      </c>
      <c r="F18" s="29"/>
      <c r="G18" s="29" t="n">
        <v>12062</v>
      </c>
      <c r="H18" s="29"/>
      <c r="I18" s="29" t="n">
        <v>12075</v>
      </c>
      <c r="J18" s="30"/>
      <c r="K18" s="29" t="n">
        <v>12112</v>
      </c>
      <c r="L18" s="29"/>
      <c r="M18" s="29" t="n">
        <v>12111</v>
      </c>
      <c r="N18" s="29"/>
      <c r="O18" s="30"/>
      <c r="P18" s="31" t="n">
        <f aca="false">(G18-E18)/E18*100</f>
        <v>-0.535994062834996</v>
      </c>
      <c r="Q18" s="30"/>
      <c r="R18" s="31" t="n">
        <f aca="false">(I18-G18)/G18*100</f>
        <v>0.107776488144586</v>
      </c>
      <c r="S18" s="31"/>
      <c r="T18" s="31" t="n">
        <f aca="false">(K18-I18)/I18*100</f>
        <v>0.306418219461698</v>
      </c>
      <c r="U18" s="31"/>
      <c r="V18" s="31" t="n">
        <f aca="false">(M18-K18)/K18*100</f>
        <v>-0.00825627476882431</v>
      </c>
      <c r="W18" s="31"/>
      <c r="X18" s="30" t="n">
        <v>319.619</v>
      </c>
      <c r="Y18" s="32"/>
      <c r="Z18" s="12"/>
      <c r="AA18" s="12" t="s">
        <v>37</v>
      </c>
    </row>
    <row r="19" s="33" customFormat="true" ht="26.1" hidden="false" customHeight="true" outlineLevel="0" collapsed="false">
      <c r="A19" s="27" t="s">
        <v>38</v>
      </c>
      <c r="B19" s="27"/>
      <c r="C19" s="27"/>
      <c r="D19" s="27"/>
      <c r="E19" s="28" t="n">
        <v>24869</v>
      </c>
      <c r="F19" s="29"/>
      <c r="G19" s="29" t="n">
        <v>23517</v>
      </c>
      <c r="H19" s="29"/>
      <c r="I19" s="29" t="n">
        <v>23711</v>
      </c>
      <c r="J19" s="30"/>
      <c r="K19" s="29" t="n">
        <v>23912</v>
      </c>
      <c r="L19" s="29"/>
      <c r="M19" s="29" t="n">
        <v>24000</v>
      </c>
      <c r="N19" s="29"/>
      <c r="O19" s="30"/>
      <c r="P19" s="31" t="n">
        <f aca="false">(G19-E19)/E19*100</f>
        <v>-5.43648719289075</v>
      </c>
      <c r="Q19" s="30"/>
      <c r="R19" s="31" t="n">
        <f aca="false">(I19-G19)/G19*100</f>
        <v>0.824935153293362</v>
      </c>
      <c r="S19" s="31"/>
      <c r="T19" s="31" t="n">
        <f aca="false">(K19-I19)/I19*100</f>
        <v>0.847707814938214</v>
      </c>
      <c r="U19" s="31"/>
      <c r="V19" s="31" t="n">
        <f aca="false">(M19-K19)/K19*100</f>
        <v>0.368016058882569</v>
      </c>
      <c r="W19" s="31"/>
      <c r="X19" s="30" t="n">
        <v>23.392</v>
      </c>
      <c r="Y19" s="32"/>
      <c r="Z19" s="12"/>
      <c r="AA19" s="12" t="s">
        <v>39</v>
      </c>
    </row>
    <row r="20" s="33" customFormat="true" ht="10.5" hidden="false" customHeight="true" outlineLevel="0" collapsed="false">
      <c r="A20" s="34"/>
      <c r="B20" s="34"/>
      <c r="C20" s="34"/>
      <c r="D20" s="34"/>
      <c r="E20" s="35"/>
      <c r="F20" s="34"/>
      <c r="G20" s="35"/>
      <c r="H20" s="34"/>
      <c r="I20" s="35"/>
      <c r="J20" s="36"/>
      <c r="K20" s="36"/>
      <c r="L20" s="36"/>
      <c r="M20" s="36"/>
      <c r="N20" s="36"/>
      <c r="O20" s="36"/>
      <c r="P20" s="37"/>
      <c r="Q20" s="34"/>
      <c r="R20" s="37"/>
      <c r="S20" s="34"/>
      <c r="T20" s="38"/>
      <c r="U20" s="38"/>
      <c r="V20" s="38"/>
      <c r="W20" s="38"/>
      <c r="X20" s="36"/>
      <c r="Y20" s="36"/>
      <c r="Z20" s="36"/>
      <c r="AA20" s="36"/>
    </row>
    <row r="21" s="33" customFormat="true" ht="3" hidden="false" customHeight="true" outlineLevel="0" collapsed="false"/>
    <row r="22" s="33" customFormat="true" ht="20.25" hidden="false" customHeight="true" outlineLevel="0" collapsed="false">
      <c r="A22" s="39" t="s">
        <v>40</v>
      </c>
      <c r="B22" s="40" t="s">
        <v>41</v>
      </c>
      <c r="C22" s="41" t="s">
        <v>42</v>
      </c>
      <c r="G22" s="33" t="s">
        <v>43</v>
      </c>
    </row>
    <row r="23" s="33" customFormat="true" ht="18.75" hidden="false" customHeight="true" outlineLevel="0" collapsed="false">
      <c r="B23" s="42" t="s">
        <v>44</v>
      </c>
      <c r="C23" s="43" t="s">
        <v>45</v>
      </c>
    </row>
    <row r="24" customFormat="false" ht="18.75" hidden="false" customHeight="false" outlineLevel="0" collapsed="false">
      <c r="X24" s="1" t="s">
        <v>43</v>
      </c>
    </row>
  </sheetData>
  <mergeCells count="44">
    <mergeCell ref="A4:D8"/>
    <mergeCell ref="E4:L4"/>
    <mergeCell ref="P4:W4"/>
    <mergeCell ref="X4:Y4"/>
    <mergeCell ref="Z4:AA8"/>
    <mergeCell ref="E5:L5"/>
    <mergeCell ref="P5:W5"/>
    <mergeCell ref="X5:Y5"/>
    <mergeCell ref="E6:F6"/>
    <mergeCell ref="G6:H6"/>
    <mergeCell ref="I6:J6"/>
    <mergeCell ref="P6:Q6"/>
    <mergeCell ref="R6:S6"/>
    <mergeCell ref="T6:U6"/>
    <mergeCell ref="V6:W6"/>
    <mergeCell ref="X6:Y6"/>
    <mergeCell ref="E7:F7"/>
    <mergeCell ref="G7:H7"/>
    <mergeCell ref="I7:J7"/>
    <mergeCell ref="P7:Q7"/>
    <mergeCell ref="R7:S7"/>
    <mergeCell ref="T7:U7"/>
    <mergeCell ref="V7:W7"/>
    <mergeCell ref="X7:Y7"/>
    <mergeCell ref="E8:F8"/>
    <mergeCell ref="G8:H8"/>
    <mergeCell ref="I8:J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0.42"/>
    <col collapsed="false" customWidth="true" hidden="false" outlineLevel="0" max="5" min="5" style="1" width="1.42"/>
    <col collapsed="false" customWidth="true" hidden="false" outlineLevel="0" max="6" min="6" style="1" width="7.56"/>
    <col collapsed="false" customWidth="true" hidden="false" outlineLevel="0" max="7" min="7" style="1" width="1.71"/>
    <col collapsed="false" customWidth="true" hidden="false" outlineLevel="0" max="8" min="8" style="1" width="7.56"/>
    <col collapsed="false" customWidth="true" hidden="false" outlineLevel="0" max="9" min="9" style="1" width="1.85"/>
    <col collapsed="false" customWidth="true" hidden="false" outlineLevel="0" max="10" min="10" style="1" width="7.56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7.56"/>
    <col collapsed="false" customWidth="true" hidden="false" outlineLevel="0" max="14" min="14" style="1" width="1.85"/>
    <col collapsed="false" customWidth="true" hidden="false" outlineLevel="0" max="15" min="15" style="1" width="7.56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0.99"/>
    <col collapsed="false" customWidth="true" hidden="false" outlineLevel="0" max="19" min="19" style="1" width="7.56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85"/>
    <col collapsed="false" customWidth="true" hidden="false" outlineLevel="0" max="23" min="23" style="1" width="7.56"/>
    <col collapsed="false" customWidth="true" hidden="false" outlineLevel="0" max="24" min="24" style="1" width="1.85"/>
    <col collapsed="false" customWidth="true" hidden="false" outlineLevel="0" max="25" min="25" style="1" width="2.71"/>
    <col collapsed="false" customWidth="true" hidden="false" outlineLevel="0" max="26" min="26" style="1" width="29.42"/>
    <col collapsed="false" customWidth="true" hidden="true" outlineLevel="0" max="28" min="27" style="1" width="8.79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A1" s="44"/>
      <c r="B1" s="45" t="s">
        <v>0</v>
      </c>
      <c r="C1" s="46" t="n">
        <v>1.2</v>
      </c>
      <c r="D1" s="45" t="s">
        <v>46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s="26" customFormat="true" ht="18" hidden="false" customHeight="true" outlineLevel="0" collapsed="false">
      <c r="A2" s="47"/>
      <c r="B2" s="47" t="s">
        <v>2</v>
      </c>
      <c r="C2" s="46" t="n">
        <v>1.2</v>
      </c>
      <c r="D2" s="47" t="s">
        <v>4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3" hidden="false" customHeight="true" outlineLevel="0" collapsed="false">
      <c r="A3" s="48"/>
      <c r="B3" s="48"/>
      <c r="C3" s="48"/>
      <c r="D3" s="48"/>
      <c r="E3" s="49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/>
      <c r="V3" s="49"/>
      <c r="W3" s="49"/>
      <c r="X3" s="48"/>
      <c r="Y3" s="48"/>
      <c r="Z3" s="48"/>
    </row>
    <row r="4" s="33" customFormat="true" ht="18" hidden="false" customHeight="true" outlineLevel="0" collapsed="false">
      <c r="A4" s="50" t="s">
        <v>48</v>
      </c>
      <c r="B4" s="50"/>
      <c r="C4" s="50"/>
      <c r="D4" s="50"/>
      <c r="E4" s="51"/>
      <c r="F4" s="52" t="s">
        <v>49</v>
      </c>
      <c r="G4" s="52"/>
      <c r="H4" s="52"/>
      <c r="I4" s="52"/>
      <c r="J4" s="52"/>
      <c r="K4" s="52"/>
      <c r="L4" s="53"/>
      <c r="M4" s="52" t="s">
        <v>50</v>
      </c>
      <c r="N4" s="52"/>
      <c r="O4" s="52"/>
      <c r="P4" s="52"/>
      <c r="Q4" s="52"/>
      <c r="R4" s="51"/>
      <c r="S4" s="52" t="s">
        <v>51</v>
      </c>
      <c r="T4" s="52"/>
      <c r="U4" s="52"/>
      <c r="V4" s="52"/>
      <c r="W4" s="52"/>
      <c r="X4" s="52"/>
      <c r="Y4" s="52" t="s">
        <v>52</v>
      </c>
      <c r="Z4" s="52"/>
    </row>
    <row r="5" s="33" customFormat="true" ht="18" hidden="false" customHeight="true" outlineLevel="0" collapsed="false">
      <c r="A5" s="50"/>
      <c r="B5" s="50"/>
      <c r="C5" s="50"/>
      <c r="D5" s="50"/>
      <c r="E5" s="54"/>
      <c r="F5" s="55" t="s">
        <v>53</v>
      </c>
      <c r="G5" s="55"/>
      <c r="H5" s="55" t="s">
        <v>54</v>
      </c>
      <c r="I5" s="55"/>
      <c r="J5" s="56" t="s">
        <v>55</v>
      </c>
      <c r="K5" s="56"/>
      <c r="L5" s="57"/>
      <c r="M5" s="56" t="s">
        <v>56</v>
      </c>
      <c r="N5" s="56"/>
      <c r="O5" s="56" t="s">
        <v>54</v>
      </c>
      <c r="P5" s="56"/>
      <c r="Q5" s="56" t="s">
        <v>55</v>
      </c>
      <c r="R5" s="54"/>
      <c r="S5" s="55" t="s">
        <v>53</v>
      </c>
      <c r="T5" s="55"/>
      <c r="U5" s="55" t="s">
        <v>54</v>
      </c>
      <c r="V5" s="55"/>
      <c r="W5" s="56" t="s">
        <v>55</v>
      </c>
      <c r="X5" s="51"/>
      <c r="Y5" s="52"/>
      <c r="Z5" s="52"/>
    </row>
    <row r="6" s="33" customFormat="true" ht="15.75" hidden="false" customHeight="true" outlineLevel="0" collapsed="false">
      <c r="A6" s="50"/>
      <c r="B6" s="50"/>
      <c r="C6" s="50"/>
      <c r="D6" s="50"/>
      <c r="E6" s="58"/>
      <c r="F6" s="58" t="s">
        <v>19</v>
      </c>
      <c r="G6" s="58"/>
      <c r="H6" s="58" t="s">
        <v>57</v>
      </c>
      <c r="I6" s="58"/>
      <c r="J6" s="58" t="s">
        <v>58</v>
      </c>
      <c r="K6" s="58"/>
      <c r="L6" s="59"/>
      <c r="M6" s="58" t="s">
        <v>19</v>
      </c>
      <c r="N6" s="58"/>
      <c r="O6" s="58" t="s">
        <v>57</v>
      </c>
      <c r="P6" s="58"/>
      <c r="Q6" s="58" t="s">
        <v>58</v>
      </c>
      <c r="R6" s="58"/>
      <c r="S6" s="58" t="s">
        <v>19</v>
      </c>
      <c r="T6" s="58"/>
      <c r="U6" s="58" t="s">
        <v>57</v>
      </c>
      <c r="V6" s="58"/>
      <c r="W6" s="58" t="s">
        <v>58</v>
      </c>
      <c r="X6" s="58"/>
      <c r="Y6" s="52"/>
      <c r="Z6" s="52"/>
    </row>
    <row r="7" s="26" customFormat="true" ht="15.95" hidden="false" customHeight="true" outlineLevel="0" collapsed="false">
      <c r="A7" s="60" t="s">
        <v>18</v>
      </c>
      <c r="B7" s="60"/>
      <c r="C7" s="60"/>
      <c r="D7" s="60"/>
      <c r="E7" s="61"/>
      <c r="F7" s="62" t="n">
        <v>839075</v>
      </c>
      <c r="G7" s="62"/>
      <c r="H7" s="62" t="n">
        <v>409599</v>
      </c>
      <c r="I7" s="62"/>
      <c r="J7" s="62" t="n">
        <v>429476</v>
      </c>
      <c r="K7" s="61"/>
      <c r="L7" s="61"/>
      <c r="M7" s="63" t="n">
        <f aca="false">SUM(O7,Q7)</f>
        <v>842684</v>
      </c>
      <c r="N7" s="62"/>
      <c r="O7" s="63" t="n">
        <v>411063</v>
      </c>
      <c r="P7" s="62"/>
      <c r="Q7" s="63" t="n">
        <v>431621</v>
      </c>
      <c r="R7" s="61"/>
      <c r="S7" s="63" t="n">
        <v>846631</v>
      </c>
      <c r="T7" s="62"/>
      <c r="U7" s="63" t="n">
        <v>412906</v>
      </c>
      <c r="V7" s="62"/>
      <c r="W7" s="63" t="n">
        <v>433725</v>
      </c>
      <c r="X7" s="61"/>
      <c r="Y7" s="64" t="s">
        <v>19</v>
      </c>
      <c r="Z7" s="64"/>
    </row>
    <row r="8" s="33" customFormat="true" ht="15.95" hidden="false" customHeight="true" outlineLevel="0" collapsed="false">
      <c r="A8" s="57"/>
      <c r="B8" s="65" t="s">
        <v>59</v>
      </c>
      <c r="C8" s="57"/>
      <c r="D8" s="57"/>
      <c r="E8" s="61"/>
      <c r="F8" s="61" t="n">
        <v>298648</v>
      </c>
      <c r="G8" s="61"/>
      <c r="H8" s="61" t="n">
        <v>144532</v>
      </c>
      <c r="I8" s="61"/>
      <c r="J8" s="61" t="n">
        <v>154116</v>
      </c>
      <c r="K8" s="61"/>
      <c r="L8" s="66"/>
      <c r="M8" s="67" t="n">
        <v>298443</v>
      </c>
      <c r="N8" s="61"/>
      <c r="O8" s="67" t="n">
        <v>144173</v>
      </c>
      <c r="P8" s="67" t="n">
        <f aca="false">SUM(P11:P15,P18:P19,P22:P23,P26:P27,P30:P33,P40:P41,P44:P45,P48:P55,P58:P59,P62:P63)</f>
        <v>0</v>
      </c>
      <c r="Q8" s="67" t="n">
        <v>154270</v>
      </c>
      <c r="R8" s="68"/>
      <c r="S8" s="67" t="n">
        <v>298593</v>
      </c>
      <c r="T8" s="61"/>
      <c r="U8" s="67" t="n">
        <v>144183</v>
      </c>
      <c r="V8" s="67" t="n">
        <f aca="false">SUM(V11:V15,V18:V19,V22:V23,V26:V27,V30:V33,V40:V41,V44:V45,V48:V55,V58:V59,V62:V63)</f>
        <v>0</v>
      </c>
      <c r="W8" s="67" t="n">
        <v>154410</v>
      </c>
      <c r="X8" s="68"/>
      <c r="Y8" s="57"/>
      <c r="Z8" s="69" t="s">
        <v>60</v>
      </c>
    </row>
    <row r="9" s="33" customFormat="true" ht="15.95" hidden="false" customHeight="true" outlineLevel="0" collapsed="false">
      <c r="A9" s="57"/>
      <c r="B9" s="65" t="s">
        <v>61</v>
      </c>
      <c r="C9" s="57"/>
      <c r="D9" s="57"/>
      <c r="E9" s="61"/>
      <c r="F9" s="61" t="n">
        <v>540427</v>
      </c>
      <c r="G9" s="61"/>
      <c r="H9" s="61" t="n">
        <v>265067</v>
      </c>
      <c r="I9" s="61"/>
      <c r="J9" s="61" t="n">
        <v>275360</v>
      </c>
      <c r="K9" s="61"/>
      <c r="L9" s="66"/>
      <c r="M9" s="67" t="n">
        <v>544241</v>
      </c>
      <c r="N9" s="61"/>
      <c r="O9" s="67" t="n">
        <v>266890</v>
      </c>
      <c r="P9" s="67" t="n">
        <f aca="false">SUM(P16,P20,P24,P28,P42,P46,P56,P60,P63,P64)</f>
        <v>0</v>
      </c>
      <c r="Q9" s="67" t="n">
        <v>277351</v>
      </c>
      <c r="R9" s="68"/>
      <c r="S9" s="67" t="n">
        <v>548038</v>
      </c>
      <c r="T9" s="61"/>
      <c r="U9" s="67" t="n">
        <v>268723</v>
      </c>
      <c r="V9" s="67" t="n">
        <f aca="false">SUM(V16,V20,V24,V28,V42,V46,V56,V60,V63,V64)</f>
        <v>0</v>
      </c>
      <c r="W9" s="67" t="n">
        <v>279315</v>
      </c>
      <c r="X9" s="68"/>
      <c r="Y9" s="57"/>
      <c r="Z9" s="47" t="s">
        <v>62</v>
      </c>
    </row>
    <row r="10" s="33" customFormat="true" ht="15.95" hidden="false" customHeight="true" outlineLevel="0" collapsed="false">
      <c r="A10" s="65" t="s">
        <v>63</v>
      </c>
      <c r="B10" s="57"/>
      <c r="C10" s="57"/>
      <c r="D10" s="57"/>
      <c r="E10" s="61"/>
      <c r="F10" s="61" t="n">
        <v>195291</v>
      </c>
      <c r="G10" s="61"/>
      <c r="H10" s="61" t="n">
        <v>96296</v>
      </c>
      <c r="I10" s="61"/>
      <c r="J10" s="61" t="n">
        <v>98995</v>
      </c>
      <c r="K10" s="61"/>
      <c r="L10" s="66"/>
      <c r="M10" s="67" t="n">
        <v>196592</v>
      </c>
      <c r="N10" s="61"/>
      <c r="O10" s="67" t="n">
        <v>97091</v>
      </c>
      <c r="P10" s="61"/>
      <c r="Q10" s="67" t="n">
        <v>99501</v>
      </c>
      <c r="R10" s="68"/>
      <c r="S10" s="67" t="n">
        <v>197770</v>
      </c>
      <c r="T10" s="61"/>
      <c r="U10" s="67" t="n">
        <v>97624</v>
      </c>
      <c r="V10" s="61"/>
      <c r="W10" s="67" t="n">
        <v>100146</v>
      </c>
      <c r="X10" s="68"/>
      <c r="Y10" s="61" t="s">
        <v>64</v>
      </c>
      <c r="Z10" s="61"/>
    </row>
    <row r="11" s="33" customFormat="true" ht="15.95" hidden="false" customHeight="true" outlineLevel="0" collapsed="false">
      <c r="A11" s="57"/>
      <c r="B11" s="70" t="s">
        <v>65</v>
      </c>
      <c r="C11" s="57"/>
      <c r="D11" s="57"/>
      <c r="E11" s="68"/>
      <c r="F11" s="68" t="n">
        <v>36771</v>
      </c>
      <c r="G11" s="68"/>
      <c r="H11" s="68" t="n">
        <v>17078</v>
      </c>
      <c r="I11" s="68"/>
      <c r="J11" s="68" t="n">
        <v>19693</v>
      </c>
      <c r="K11" s="68"/>
      <c r="L11" s="71"/>
      <c r="M11" s="72" t="n">
        <v>36358</v>
      </c>
      <c r="N11" s="68"/>
      <c r="O11" s="72" t="n">
        <v>16788</v>
      </c>
      <c r="P11" s="68"/>
      <c r="Q11" s="72" t="n">
        <v>19570</v>
      </c>
      <c r="R11" s="68"/>
      <c r="S11" s="72" t="n">
        <v>36231</v>
      </c>
      <c r="T11" s="68"/>
      <c r="U11" s="72" t="n">
        <v>16692</v>
      </c>
      <c r="V11" s="68"/>
      <c r="W11" s="72" t="n">
        <v>19539</v>
      </c>
      <c r="X11" s="68"/>
      <c r="Y11" s="57"/>
      <c r="Z11" s="68" t="s">
        <v>66</v>
      </c>
    </row>
    <row r="12" s="33" customFormat="true" ht="15.95" hidden="false" customHeight="true" outlineLevel="0" collapsed="false">
      <c r="A12" s="57"/>
      <c r="B12" s="70" t="s">
        <v>67</v>
      </c>
      <c r="C12" s="57"/>
      <c r="D12" s="57"/>
      <c r="E12" s="68"/>
      <c r="F12" s="68" t="n">
        <v>9151</v>
      </c>
      <c r="G12" s="68"/>
      <c r="H12" s="68" t="n">
        <v>4497</v>
      </c>
      <c r="I12" s="68"/>
      <c r="J12" s="68" t="n">
        <v>4654</v>
      </c>
      <c r="K12" s="68"/>
      <c r="L12" s="71"/>
      <c r="M12" s="72" t="n">
        <v>9214</v>
      </c>
      <c r="N12" s="68"/>
      <c r="O12" s="72" t="n">
        <v>4513</v>
      </c>
      <c r="P12" s="68"/>
      <c r="Q12" s="72" t="n">
        <v>4701</v>
      </c>
      <c r="R12" s="68"/>
      <c r="S12" s="72" t="n">
        <v>9183</v>
      </c>
      <c r="T12" s="68"/>
      <c r="U12" s="72" t="n">
        <v>4508</v>
      </c>
      <c r="V12" s="68"/>
      <c r="W12" s="72" t="n">
        <v>4675</v>
      </c>
      <c r="X12" s="68"/>
      <c r="Y12" s="57"/>
      <c r="Z12" s="68" t="s">
        <v>68</v>
      </c>
    </row>
    <row r="13" s="33" customFormat="true" ht="15.95" hidden="false" customHeight="true" outlineLevel="0" collapsed="false">
      <c r="A13" s="57"/>
      <c r="B13" s="70" t="s">
        <v>69</v>
      </c>
      <c r="C13" s="57"/>
      <c r="D13" s="57"/>
      <c r="E13" s="68"/>
      <c r="F13" s="68" t="n">
        <v>18538</v>
      </c>
      <c r="G13" s="68"/>
      <c r="H13" s="68" t="n">
        <v>10324</v>
      </c>
      <c r="I13" s="68"/>
      <c r="J13" s="68" t="n">
        <v>8214</v>
      </c>
      <c r="K13" s="68"/>
      <c r="L13" s="71"/>
      <c r="M13" s="72" t="n">
        <v>18632</v>
      </c>
      <c r="N13" s="68"/>
      <c r="O13" s="72" t="n">
        <v>10483</v>
      </c>
      <c r="P13" s="68"/>
      <c r="Q13" s="72" t="n">
        <v>8149</v>
      </c>
      <c r="R13" s="68"/>
      <c r="S13" s="72" t="n">
        <v>18627</v>
      </c>
      <c r="T13" s="68"/>
      <c r="U13" s="72" t="n">
        <v>10461</v>
      </c>
      <c r="V13" s="68"/>
      <c r="W13" s="72" t="n">
        <v>8166</v>
      </c>
      <c r="X13" s="68"/>
      <c r="Y13" s="57"/>
      <c r="Z13" s="68" t="s">
        <v>70</v>
      </c>
    </row>
    <row r="14" s="33" customFormat="true" ht="15.95" hidden="false" customHeight="true" outlineLevel="0" collapsed="false">
      <c r="A14" s="57"/>
      <c r="B14" s="70" t="s">
        <v>71</v>
      </c>
      <c r="C14" s="57"/>
      <c r="D14" s="57"/>
      <c r="E14" s="68"/>
      <c r="F14" s="68" t="n">
        <v>11249</v>
      </c>
      <c r="G14" s="68"/>
      <c r="H14" s="68" t="n">
        <v>5417</v>
      </c>
      <c r="I14" s="68"/>
      <c r="J14" s="68" t="n">
        <v>5832</v>
      </c>
      <c r="K14" s="68"/>
      <c r="L14" s="71"/>
      <c r="M14" s="72" t="n">
        <v>11199</v>
      </c>
      <c r="N14" s="68"/>
      <c r="O14" s="72" t="n">
        <v>5389</v>
      </c>
      <c r="P14" s="68"/>
      <c r="Q14" s="72" t="n">
        <v>5810</v>
      </c>
      <c r="R14" s="68"/>
      <c r="S14" s="72" t="n">
        <v>11247</v>
      </c>
      <c r="T14" s="68"/>
      <c r="U14" s="72" t="n">
        <v>5399</v>
      </c>
      <c r="V14" s="68"/>
      <c r="W14" s="72" t="n">
        <v>5848</v>
      </c>
      <c r="X14" s="68"/>
      <c r="Y14" s="57"/>
      <c r="Z14" s="68" t="s">
        <v>72</v>
      </c>
    </row>
    <row r="15" s="33" customFormat="true" ht="15.95" hidden="false" customHeight="true" outlineLevel="0" collapsed="false">
      <c r="A15" s="57"/>
      <c r="B15" s="70" t="s">
        <v>73</v>
      </c>
      <c r="C15" s="57"/>
      <c r="D15" s="57"/>
      <c r="E15" s="68"/>
      <c r="F15" s="68" t="n">
        <v>4375</v>
      </c>
      <c r="G15" s="68"/>
      <c r="H15" s="68" t="n">
        <v>2162</v>
      </c>
      <c r="I15" s="68"/>
      <c r="J15" s="68" t="n">
        <v>2213</v>
      </c>
      <c r="K15" s="68"/>
      <c r="L15" s="71"/>
      <c r="M15" s="72" t="n">
        <v>4477</v>
      </c>
      <c r="N15" s="73"/>
      <c r="O15" s="72" t="n">
        <v>2209</v>
      </c>
      <c r="P15" s="73"/>
      <c r="Q15" s="72" t="n">
        <v>2268</v>
      </c>
      <c r="R15" s="68"/>
      <c r="S15" s="72" t="n">
        <v>4623</v>
      </c>
      <c r="T15" s="73"/>
      <c r="U15" s="72" t="n">
        <v>2269</v>
      </c>
      <c r="V15" s="73"/>
      <c r="W15" s="72" t="n">
        <v>2354</v>
      </c>
      <c r="X15" s="68"/>
      <c r="Y15" s="57"/>
      <c r="Z15" s="68" t="s">
        <v>74</v>
      </c>
    </row>
    <row r="16" s="33" customFormat="true" ht="15.95" hidden="false" customHeight="true" outlineLevel="0" collapsed="false">
      <c r="A16" s="57"/>
      <c r="B16" s="70" t="s">
        <v>61</v>
      </c>
      <c r="C16" s="57"/>
      <c r="D16" s="57"/>
      <c r="E16" s="68"/>
      <c r="F16" s="68" t="n">
        <v>115207</v>
      </c>
      <c r="G16" s="68"/>
      <c r="H16" s="68" t="n">
        <v>56818</v>
      </c>
      <c r="I16" s="68"/>
      <c r="J16" s="68" t="n">
        <v>58389</v>
      </c>
      <c r="K16" s="68"/>
      <c r="L16" s="71"/>
      <c r="M16" s="72" t="n">
        <v>116712</v>
      </c>
      <c r="N16" s="68"/>
      <c r="O16" s="72" t="n">
        <v>57709</v>
      </c>
      <c r="P16" s="68"/>
      <c r="Q16" s="72" t="n">
        <v>59003</v>
      </c>
      <c r="R16" s="68"/>
      <c r="S16" s="72" t="n">
        <v>117859</v>
      </c>
      <c r="T16" s="68"/>
      <c r="U16" s="72" t="n">
        <v>58295</v>
      </c>
      <c r="V16" s="68"/>
      <c r="W16" s="72" t="n">
        <v>59564</v>
      </c>
      <c r="X16" s="68"/>
      <c r="Y16" s="57"/>
      <c r="Z16" s="68" t="s">
        <v>62</v>
      </c>
    </row>
    <row r="17" s="33" customFormat="true" ht="15.95" hidden="false" customHeight="true" outlineLevel="0" collapsed="false">
      <c r="A17" s="65" t="s">
        <v>75</v>
      </c>
      <c r="B17" s="74"/>
      <c r="C17" s="74"/>
      <c r="D17" s="75"/>
      <c r="E17" s="61"/>
      <c r="F17" s="61" t="n">
        <v>60245</v>
      </c>
      <c r="G17" s="61"/>
      <c r="H17" s="61" t="n">
        <v>29851</v>
      </c>
      <c r="I17" s="61"/>
      <c r="J17" s="61" t="n">
        <v>30394</v>
      </c>
      <c r="K17" s="61"/>
      <c r="L17" s="66"/>
      <c r="M17" s="67" t="n">
        <v>60705</v>
      </c>
      <c r="N17" s="61"/>
      <c r="O17" s="67" t="n">
        <v>29986</v>
      </c>
      <c r="P17" s="61"/>
      <c r="Q17" s="67" t="n">
        <v>30719</v>
      </c>
      <c r="R17" s="61"/>
      <c r="S17" s="67" t="n">
        <v>61447</v>
      </c>
      <c r="T17" s="61"/>
      <c r="U17" s="67" t="n">
        <v>30357</v>
      </c>
      <c r="V17" s="61"/>
      <c r="W17" s="67" t="n">
        <v>31090</v>
      </c>
      <c r="X17" s="61"/>
      <c r="Y17" s="61" t="s">
        <v>76</v>
      </c>
      <c r="Z17" s="61"/>
    </row>
    <row r="18" s="33" customFormat="true" ht="15.95" hidden="false" customHeight="true" outlineLevel="0" collapsed="false">
      <c r="A18" s="57"/>
      <c r="B18" s="70" t="s">
        <v>77</v>
      </c>
      <c r="C18" s="57"/>
      <c r="D18" s="57"/>
      <c r="E18" s="68"/>
      <c r="F18" s="68" t="n">
        <v>5091</v>
      </c>
      <c r="G18" s="68"/>
      <c r="H18" s="68" t="n">
        <v>2405</v>
      </c>
      <c r="I18" s="68"/>
      <c r="J18" s="68" t="n">
        <v>2686</v>
      </c>
      <c r="K18" s="68"/>
      <c r="L18" s="71"/>
      <c r="M18" s="72" t="n">
        <v>5053</v>
      </c>
      <c r="N18" s="68"/>
      <c r="O18" s="72" t="n">
        <v>2396</v>
      </c>
      <c r="P18" s="68"/>
      <c r="Q18" s="72" t="n">
        <v>2657</v>
      </c>
      <c r="R18" s="68"/>
      <c r="S18" s="72" t="n">
        <v>5070</v>
      </c>
      <c r="T18" s="68"/>
      <c r="U18" s="72" t="n">
        <v>2398</v>
      </c>
      <c r="V18" s="68"/>
      <c r="W18" s="72" t="n">
        <v>2672</v>
      </c>
      <c r="X18" s="68"/>
      <c r="Y18" s="57"/>
      <c r="Z18" s="68" t="s">
        <v>78</v>
      </c>
    </row>
    <row r="19" s="33" customFormat="true" ht="15.95" hidden="false" customHeight="true" outlineLevel="0" collapsed="false">
      <c r="A19" s="57"/>
      <c r="B19" s="70" t="s">
        <v>79</v>
      </c>
      <c r="C19" s="57"/>
      <c r="D19" s="57"/>
      <c r="E19" s="68"/>
      <c r="F19" s="68" t="n">
        <v>2467</v>
      </c>
      <c r="G19" s="68"/>
      <c r="H19" s="68" t="n">
        <v>1234</v>
      </c>
      <c r="I19" s="68"/>
      <c r="J19" s="68" t="n">
        <v>1233</v>
      </c>
      <c r="K19" s="68"/>
      <c r="L19" s="71"/>
      <c r="M19" s="72" t="n">
        <v>2490</v>
      </c>
      <c r="N19" s="68"/>
      <c r="O19" s="72" t="n">
        <v>1235</v>
      </c>
      <c r="P19" s="68"/>
      <c r="Q19" s="72" t="n">
        <v>1255</v>
      </c>
      <c r="R19" s="68"/>
      <c r="S19" s="72" t="n">
        <v>2627</v>
      </c>
      <c r="T19" s="68"/>
      <c r="U19" s="72" t="n">
        <v>1310</v>
      </c>
      <c r="V19" s="68"/>
      <c r="W19" s="72" t="n">
        <v>1317</v>
      </c>
      <c r="X19" s="68"/>
      <c r="Y19" s="57"/>
      <c r="Z19" s="68" t="s">
        <v>80</v>
      </c>
    </row>
    <row r="20" s="33" customFormat="true" ht="15.95" hidden="false" customHeight="true" outlineLevel="0" collapsed="false">
      <c r="A20" s="57"/>
      <c r="B20" s="70" t="s">
        <v>61</v>
      </c>
      <c r="C20" s="57"/>
      <c r="D20" s="57"/>
      <c r="E20" s="68"/>
      <c r="F20" s="68" t="n">
        <v>52687</v>
      </c>
      <c r="G20" s="68"/>
      <c r="H20" s="68" t="n">
        <v>26212</v>
      </c>
      <c r="I20" s="68"/>
      <c r="J20" s="68" t="n">
        <v>26475</v>
      </c>
      <c r="K20" s="68"/>
      <c r="L20" s="71"/>
      <c r="M20" s="72" t="n">
        <v>53162</v>
      </c>
      <c r="N20" s="68"/>
      <c r="O20" s="72" t="n">
        <v>26355</v>
      </c>
      <c r="P20" s="68"/>
      <c r="Q20" s="72" t="n">
        <v>26807</v>
      </c>
      <c r="R20" s="68"/>
      <c r="S20" s="72" t="n">
        <v>53750</v>
      </c>
      <c r="T20" s="68"/>
      <c r="U20" s="72" t="n">
        <v>26649</v>
      </c>
      <c r="V20" s="68"/>
      <c r="W20" s="72" t="n">
        <v>27101</v>
      </c>
      <c r="X20" s="68"/>
      <c r="Y20" s="57"/>
      <c r="Z20" s="68" t="s">
        <v>62</v>
      </c>
    </row>
    <row r="21" s="33" customFormat="true" ht="15.95" hidden="false" customHeight="true" outlineLevel="0" collapsed="false">
      <c r="A21" s="65" t="s">
        <v>81</v>
      </c>
      <c r="B21" s="47"/>
      <c r="C21" s="47"/>
      <c r="D21" s="47"/>
      <c r="E21" s="61"/>
      <c r="F21" s="61" t="n">
        <v>38512</v>
      </c>
      <c r="G21" s="61"/>
      <c r="H21" s="61" t="n">
        <v>19885</v>
      </c>
      <c r="I21" s="61"/>
      <c r="J21" s="61" t="n">
        <v>18627</v>
      </c>
      <c r="K21" s="61"/>
      <c r="L21" s="66"/>
      <c r="M21" s="67" t="n">
        <v>39251</v>
      </c>
      <c r="N21" s="61"/>
      <c r="O21" s="67" t="n">
        <v>20280</v>
      </c>
      <c r="P21" s="61"/>
      <c r="Q21" s="67" t="n">
        <v>18971</v>
      </c>
      <c r="R21" s="61"/>
      <c r="S21" s="67" t="n">
        <v>39759</v>
      </c>
      <c r="T21" s="61"/>
      <c r="U21" s="67" t="n">
        <v>20513</v>
      </c>
      <c r="V21" s="61"/>
      <c r="W21" s="67" t="n">
        <v>19246</v>
      </c>
      <c r="X21" s="61"/>
      <c r="Y21" s="61" t="s">
        <v>82</v>
      </c>
      <c r="Z21" s="61"/>
    </row>
    <row r="22" s="33" customFormat="true" ht="15.95" hidden="false" customHeight="true" outlineLevel="0" collapsed="false">
      <c r="A22" s="47"/>
      <c r="B22" s="70" t="s">
        <v>83</v>
      </c>
      <c r="C22" s="57"/>
      <c r="D22" s="57"/>
      <c r="E22" s="68"/>
      <c r="F22" s="68" t="n">
        <v>3810</v>
      </c>
      <c r="G22" s="68"/>
      <c r="H22" s="68" t="n">
        <v>1916</v>
      </c>
      <c r="I22" s="68"/>
      <c r="J22" s="68" t="n">
        <v>1894</v>
      </c>
      <c r="K22" s="68"/>
      <c r="L22" s="71"/>
      <c r="M22" s="72" t="n">
        <v>3752</v>
      </c>
      <c r="N22" s="68"/>
      <c r="O22" s="72" t="n">
        <v>1873</v>
      </c>
      <c r="P22" s="68"/>
      <c r="Q22" s="72" t="n">
        <v>1879</v>
      </c>
      <c r="R22" s="68"/>
      <c r="S22" s="72" t="n">
        <v>3757</v>
      </c>
      <c r="T22" s="68"/>
      <c r="U22" s="72" t="n">
        <v>1864</v>
      </c>
      <c r="V22" s="68"/>
      <c r="W22" s="72" t="n">
        <v>1893</v>
      </c>
      <c r="X22" s="68"/>
      <c r="Y22" s="57"/>
      <c r="Z22" s="68" t="s">
        <v>84</v>
      </c>
    </row>
    <row r="23" s="33" customFormat="true" ht="15.95" hidden="false" customHeight="true" outlineLevel="0" collapsed="false">
      <c r="A23" s="47"/>
      <c r="B23" s="70" t="s">
        <v>85</v>
      </c>
      <c r="C23" s="57"/>
      <c r="D23" s="57"/>
      <c r="E23" s="68"/>
      <c r="F23" s="68" t="n">
        <v>3204</v>
      </c>
      <c r="G23" s="68"/>
      <c r="H23" s="68" t="n">
        <v>1631</v>
      </c>
      <c r="I23" s="68"/>
      <c r="J23" s="68" t="n">
        <v>1573</v>
      </c>
      <c r="K23" s="68"/>
      <c r="L23" s="71"/>
      <c r="M23" s="72" t="n">
        <v>3225</v>
      </c>
      <c r="N23" s="68"/>
      <c r="O23" s="72" t="n">
        <v>1636</v>
      </c>
      <c r="P23" s="68"/>
      <c r="Q23" s="72" t="n">
        <v>1589</v>
      </c>
      <c r="R23" s="68"/>
      <c r="S23" s="72" t="n">
        <v>3234</v>
      </c>
      <c r="T23" s="68"/>
      <c r="U23" s="72" t="n">
        <v>1646</v>
      </c>
      <c r="V23" s="68"/>
      <c r="W23" s="72" t="n">
        <v>1588</v>
      </c>
      <c r="X23" s="68"/>
      <c r="Y23" s="57"/>
      <c r="Z23" s="68" t="s">
        <v>86</v>
      </c>
    </row>
    <row r="24" s="33" customFormat="true" ht="15.95" hidden="false" customHeight="true" outlineLevel="0" collapsed="false">
      <c r="A24" s="47"/>
      <c r="B24" s="76" t="s">
        <v>61</v>
      </c>
      <c r="C24" s="76"/>
      <c r="D24" s="76"/>
      <c r="E24" s="68"/>
      <c r="F24" s="68" t="n">
        <v>31498</v>
      </c>
      <c r="G24" s="68"/>
      <c r="H24" s="68" t="n">
        <v>16338</v>
      </c>
      <c r="I24" s="68"/>
      <c r="J24" s="68" t="n">
        <v>15160</v>
      </c>
      <c r="K24" s="68"/>
      <c r="L24" s="71"/>
      <c r="M24" s="72" t="n">
        <v>32274</v>
      </c>
      <c r="N24" s="68"/>
      <c r="O24" s="72" t="n">
        <v>16771</v>
      </c>
      <c r="P24" s="68"/>
      <c r="Q24" s="72" t="n">
        <v>15503</v>
      </c>
      <c r="R24" s="68"/>
      <c r="S24" s="72" t="n">
        <v>32768</v>
      </c>
      <c r="T24" s="68"/>
      <c r="U24" s="72" t="n">
        <v>17003</v>
      </c>
      <c r="V24" s="68"/>
      <c r="W24" s="72" t="n">
        <v>15765</v>
      </c>
      <c r="X24" s="68"/>
      <c r="Y24" s="57"/>
      <c r="Z24" s="68" t="s">
        <v>62</v>
      </c>
    </row>
    <row r="25" s="33" customFormat="true" ht="15.95" hidden="false" customHeight="true" outlineLevel="0" collapsed="false">
      <c r="A25" s="65" t="s">
        <v>87</v>
      </c>
      <c r="B25" s="47"/>
      <c r="C25" s="47"/>
      <c r="D25" s="47"/>
      <c r="E25" s="61"/>
      <c r="F25" s="61" t="n">
        <v>95130</v>
      </c>
      <c r="G25" s="61"/>
      <c r="H25" s="61" t="n">
        <v>45699</v>
      </c>
      <c r="I25" s="61"/>
      <c r="J25" s="61" t="n">
        <v>49431</v>
      </c>
      <c r="K25" s="61"/>
      <c r="L25" s="66"/>
      <c r="M25" s="67" t="n">
        <v>94906</v>
      </c>
      <c r="N25" s="61"/>
      <c r="O25" s="67" t="n">
        <v>45579</v>
      </c>
      <c r="P25" s="61"/>
      <c r="Q25" s="67" t="n">
        <v>49327</v>
      </c>
      <c r="R25" s="61"/>
      <c r="S25" s="67" t="n">
        <v>94738</v>
      </c>
      <c r="T25" s="61"/>
      <c r="U25" s="67" t="n">
        <v>45534</v>
      </c>
      <c r="V25" s="61"/>
      <c r="W25" s="67" t="n">
        <v>49204</v>
      </c>
      <c r="X25" s="61"/>
      <c r="Y25" s="61" t="s">
        <v>88</v>
      </c>
      <c r="Z25" s="61"/>
    </row>
    <row r="26" s="33" customFormat="true" ht="15.95" hidden="false" customHeight="true" outlineLevel="0" collapsed="false">
      <c r="A26" s="47"/>
      <c r="B26" s="70" t="s">
        <v>89</v>
      </c>
      <c r="C26" s="57"/>
      <c r="D26" s="57"/>
      <c r="E26" s="68"/>
      <c r="F26" s="68" t="n">
        <v>8275</v>
      </c>
      <c r="G26" s="68"/>
      <c r="H26" s="68" t="n">
        <v>3877</v>
      </c>
      <c r="I26" s="68"/>
      <c r="J26" s="68" t="n">
        <v>4398</v>
      </c>
      <c r="K26" s="68"/>
      <c r="L26" s="71"/>
      <c r="M26" s="72" t="n">
        <v>8154</v>
      </c>
      <c r="N26" s="68"/>
      <c r="O26" s="72" t="n">
        <v>3810</v>
      </c>
      <c r="P26" s="68"/>
      <c r="Q26" s="72" t="n">
        <v>4344</v>
      </c>
      <c r="R26" s="68"/>
      <c r="S26" s="72" t="n">
        <v>8113</v>
      </c>
      <c r="T26" s="68"/>
      <c r="U26" s="72" t="n">
        <v>3791</v>
      </c>
      <c r="V26" s="68"/>
      <c r="W26" s="72" t="n">
        <v>4322</v>
      </c>
      <c r="X26" s="68"/>
      <c r="Y26" s="57"/>
      <c r="Z26" s="68" t="s">
        <v>90</v>
      </c>
    </row>
    <row r="27" s="33" customFormat="true" ht="15.95" hidden="false" customHeight="true" outlineLevel="0" collapsed="false">
      <c r="A27" s="47"/>
      <c r="B27" s="70" t="s">
        <v>91</v>
      </c>
      <c r="C27" s="57"/>
      <c r="D27" s="57"/>
      <c r="E27" s="68"/>
      <c r="F27" s="68" t="n">
        <v>11897</v>
      </c>
      <c r="G27" s="68"/>
      <c r="H27" s="68" t="n">
        <v>5695</v>
      </c>
      <c r="I27" s="68"/>
      <c r="J27" s="68" t="n">
        <v>6202</v>
      </c>
      <c r="K27" s="68"/>
      <c r="L27" s="71"/>
      <c r="M27" s="72" t="n">
        <v>11795</v>
      </c>
      <c r="N27" s="68"/>
      <c r="O27" s="72" t="n">
        <v>5655</v>
      </c>
      <c r="P27" s="68"/>
      <c r="Q27" s="72" t="n">
        <v>6140</v>
      </c>
      <c r="R27" s="68"/>
      <c r="S27" s="72" t="n">
        <v>11670</v>
      </c>
      <c r="T27" s="68"/>
      <c r="U27" s="72" t="n">
        <v>5568</v>
      </c>
      <c r="V27" s="68"/>
      <c r="W27" s="72" t="n">
        <v>6102</v>
      </c>
      <c r="X27" s="68"/>
      <c r="Y27" s="57"/>
      <c r="Z27" s="68" t="s">
        <v>92</v>
      </c>
    </row>
    <row r="28" s="33" customFormat="true" ht="15.95" hidden="false" customHeight="true" outlineLevel="0" collapsed="false">
      <c r="A28" s="47"/>
      <c r="B28" s="70" t="s">
        <v>61</v>
      </c>
      <c r="C28" s="57"/>
      <c r="D28" s="57"/>
      <c r="E28" s="68"/>
      <c r="F28" s="68" t="n">
        <v>74958</v>
      </c>
      <c r="G28" s="68"/>
      <c r="H28" s="68" t="n">
        <v>36127</v>
      </c>
      <c r="I28" s="68"/>
      <c r="J28" s="68" t="n">
        <v>38831</v>
      </c>
      <c r="K28" s="68"/>
      <c r="L28" s="71"/>
      <c r="M28" s="72" t="n">
        <v>74957</v>
      </c>
      <c r="N28" s="68"/>
      <c r="O28" s="72" t="n">
        <v>36114</v>
      </c>
      <c r="P28" s="68"/>
      <c r="Q28" s="72" t="n">
        <v>38843</v>
      </c>
      <c r="R28" s="68"/>
      <c r="S28" s="72" t="n">
        <v>74955</v>
      </c>
      <c r="T28" s="68"/>
      <c r="U28" s="72" t="n">
        <v>36175</v>
      </c>
      <c r="V28" s="68"/>
      <c r="W28" s="72" t="n">
        <v>38780</v>
      </c>
      <c r="X28" s="68"/>
      <c r="Y28" s="57"/>
      <c r="Z28" s="68" t="s">
        <v>62</v>
      </c>
    </row>
    <row r="29" s="33" customFormat="true" ht="15.95" hidden="false" customHeight="true" outlineLevel="0" collapsed="false">
      <c r="A29" s="65" t="s">
        <v>93</v>
      </c>
      <c r="B29" s="47"/>
      <c r="C29" s="47"/>
      <c r="D29" s="47"/>
      <c r="E29" s="61"/>
      <c r="F29" s="61" t="n">
        <v>169900</v>
      </c>
      <c r="G29" s="61"/>
      <c r="H29" s="61" t="n">
        <v>81592</v>
      </c>
      <c r="I29" s="61"/>
      <c r="J29" s="61" t="n">
        <v>88308</v>
      </c>
      <c r="K29" s="61"/>
      <c r="L29" s="66"/>
      <c r="M29" s="67" t="n">
        <v>170358</v>
      </c>
      <c r="N29" s="61"/>
      <c r="O29" s="67" t="n">
        <v>81688</v>
      </c>
      <c r="P29" s="61"/>
      <c r="Q29" s="67" t="n">
        <v>88670</v>
      </c>
      <c r="R29" s="61"/>
      <c r="S29" s="67" t="n">
        <v>171199</v>
      </c>
      <c r="T29" s="61"/>
      <c r="U29" s="67" t="n">
        <v>82060</v>
      </c>
      <c r="V29" s="61"/>
      <c r="W29" s="67" t="n">
        <v>89139</v>
      </c>
      <c r="X29" s="61"/>
      <c r="Y29" s="61" t="s">
        <v>94</v>
      </c>
      <c r="Z29" s="61"/>
    </row>
    <row r="30" s="33" customFormat="true" ht="15.95" hidden="false" customHeight="true" outlineLevel="0" collapsed="false">
      <c r="A30" s="47"/>
      <c r="B30" s="70" t="s">
        <v>95</v>
      </c>
      <c r="C30" s="57"/>
      <c r="D30" s="57"/>
      <c r="E30" s="68"/>
      <c r="F30" s="68" t="n">
        <v>17925</v>
      </c>
      <c r="G30" s="68"/>
      <c r="H30" s="68" t="n">
        <v>8395</v>
      </c>
      <c r="I30" s="68"/>
      <c r="J30" s="68" t="n">
        <v>9530</v>
      </c>
      <c r="K30" s="68"/>
      <c r="L30" s="71"/>
      <c r="M30" s="72" t="n">
        <v>17872</v>
      </c>
      <c r="N30" s="68"/>
      <c r="O30" s="72" t="n">
        <v>8324</v>
      </c>
      <c r="P30" s="68"/>
      <c r="Q30" s="72" t="n">
        <v>9548</v>
      </c>
      <c r="R30" s="68"/>
      <c r="S30" s="72" t="n">
        <v>17748</v>
      </c>
      <c r="T30" s="68"/>
      <c r="U30" s="72" t="n">
        <v>8275</v>
      </c>
      <c r="V30" s="68"/>
      <c r="W30" s="72" t="n">
        <v>9473</v>
      </c>
      <c r="X30" s="68"/>
      <c r="Y30" s="57"/>
      <c r="Z30" s="68" t="s">
        <v>96</v>
      </c>
    </row>
    <row r="31" s="33" customFormat="true" ht="15.95" hidden="false" customHeight="true" outlineLevel="0" collapsed="false">
      <c r="A31" s="47"/>
      <c r="B31" s="70" t="s">
        <v>97</v>
      </c>
      <c r="C31" s="57"/>
      <c r="D31" s="57"/>
      <c r="E31" s="68"/>
      <c r="F31" s="68" t="n">
        <v>7676</v>
      </c>
      <c r="G31" s="68"/>
      <c r="H31" s="68" t="n">
        <v>3665</v>
      </c>
      <c r="I31" s="68"/>
      <c r="J31" s="68" t="n">
        <v>4011</v>
      </c>
      <c r="K31" s="68"/>
      <c r="L31" s="71"/>
      <c r="M31" s="72" t="n">
        <v>7749</v>
      </c>
      <c r="N31" s="68"/>
      <c r="O31" s="72" t="n">
        <v>3701</v>
      </c>
      <c r="P31" s="68"/>
      <c r="Q31" s="72" t="n">
        <v>4048</v>
      </c>
      <c r="R31" s="68"/>
      <c r="S31" s="72" t="n">
        <v>7750</v>
      </c>
      <c r="T31" s="68"/>
      <c r="U31" s="72" t="n">
        <v>3691</v>
      </c>
      <c r="V31" s="68"/>
      <c r="W31" s="72" t="n">
        <v>4059</v>
      </c>
      <c r="X31" s="68"/>
      <c r="Y31" s="57"/>
      <c r="Z31" s="68" t="s">
        <v>98</v>
      </c>
    </row>
    <row r="32" s="33" customFormat="true" ht="15.95" hidden="false" customHeight="true" outlineLevel="0" collapsed="false">
      <c r="A32" s="68"/>
      <c r="B32" s="77" t="s">
        <v>99</v>
      </c>
      <c r="C32" s="68"/>
      <c r="D32" s="68"/>
      <c r="E32" s="68"/>
      <c r="F32" s="68" t="n">
        <v>20049</v>
      </c>
      <c r="G32" s="68"/>
      <c r="H32" s="68" t="n">
        <v>9719</v>
      </c>
      <c r="I32" s="68"/>
      <c r="J32" s="68" t="n">
        <v>10330</v>
      </c>
      <c r="K32" s="68"/>
      <c r="L32" s="71"/>
      <c r="M32" s="72" t="n">
        <v>19984</v>
      </c>
      <c r="N32" s="68"/>
      <c r="O32" s="72" t="n">
        <v>9697</v>
      </c>
      <c r="P32" s="68"/>
      <c r="Q32" s="72" t="n">
        <v>10287</v>
      </c>
      <c r="R32" s="68"/>
      <c r="S32" s="72" t="n">
        <v>19902</v>
      </c>
      <c r="T32" s="68"/>
      <c r="U32" s="72" t="n">
        <v>9676</v>
      </c>
      <c r="V32" s="68"/>
      <c r="W32" s="72" t="n">
        <v>10226</v>
      </c>
      <c r="X32" s="68"/>
      <c r="Y32" s="68"/>
      <c r="Z32" s="68" t="s">
        <v>100</v>
      </c>
      <c r="AA32" s="78"/>
    </row>
    <row r="33" s="33" customFormat="true" ht="15.95" hidden="false" customHeight="true" outlineLevel="0" collapsed="false">
      <c r="A33" s="57"/>
      <c r="B33" s="70" t="s">
        <v>101</v>
      </c>
      <c r="C33" s="68"/>
      <c r="D33" s="68"/>
      <c r="E33" s="57"/>
      <c r="F33" s="68" t="n">
        <v>1797</v>
      </c>
      <c r="G33" s="68"/>
      <c r="H33" s="68" t="n">
        <v>881</v>
      </c>
      <c r="I33" s="68"/>
      <c r="J33" s="68" t="n">
        <v>916</v>
      </c>
      <c r="K33" s="68"/>
      <c r="L33" s="71"/>
      <c r="M33" s="72" t="n">
        <v>1790</v>
      </c>
      <c r="N33" s="68"/>
      <c r="O33" s="72" t="n">
        <v>877</v>
      </c>
      <c r="P33" s="68"/>
      <c r="Q33" s="72" t="n">
        <v>913</v>
      </c>
      <c r="R33" s="68"/>
      <c r="S33" s="72" t="n">
        <v>1764</v>
      </c>
      <c r="T33" s="68"/>
      <c r="U33" s="72" t="n">
        <v>858</v>
      </c>
      <c r="V33" s="68"/>
      <c r="W33" s="72" t="n">
        <v>906</v>
      </c>
      <c r="X33" s="68"/>
      <c r="Y33" s="68"/>
      <c r="Z33" s="68" t="s">
        <v>102</v>
      </c>
    </row>
    <row r="34" customFormat="false" ht="20.25" hidden="false" customHeight="true" outlineLevel="0" collapsed="false">
      <c r="A34" s="49"/>
      <c r="B34" s="45" t="s">
        <v>0</v>
      </c>
      <c r="C34" s="46" t="n">
        <v>1.2</v>
      </c>
      <c r="D34" s="45" t="s">
        <v>103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s="33" customFormat="true" ht="18" hidden="false" customHeight="true" outlineLevel="0" collapsed="false">
      <c r="A35" s="57"/>
      <c r="B35" s="47" t="s">
        <v>2</v>
      </c>
      <c r="C35" s="46" t="n">
        <v>1.2</v>
      </c>
      <c r="D35" s="47" t="s">
        <v>104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s="33" customFormat="true" ht="3" hidden="false" customHeight="true" outlineLevel="0" collapsed="false">
      <c r="A36" s="57"/>
      <c r="B36" s="47"/>
      <c r="C36" s="74"/>
      <c r="D36" s="47"/>
      <c r="E36" s="57"/>
      <c r="F36" s="57"/>
      <c r="G36" s="57"/>
      <c r="H36" s="57"/>
      <c r="I36" s="57"/>
      <c r="J36" s="57"/>
      <c r="K36" s="57"/>
      <c r="L36" s="59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33" customFormat="true" ht="18" hidden="false" customHeight="true" outlineLevel="0" collapsed="false">
      <c r="A37" s="50" t="s">
        <v>48</v>
      </c>
      <c r="B37" s="50"/>
      <c r="C37" s="50"/>
      <c r="D37" s="50"/>
      <c r="E37" s="51"/>
      <c r="F37" s="52" t="s">
        <v>49</v>
      </c>
      <c r="G37" s="52"/>
      <c r="H37" s="52"/>
      <c r="I37" s="52"/>
      <c r="J37" s="52"/>
      <c r="K37" s="52"/>
      <c r="L37" s="53"/>
      <c r="M37" s="52" t="s">
        <v>50</v>
      </c>
      <c r="N37" s="52"/>
      <c r="O37" s="52"/>
      <c r="P37" s="52"/>
      <c r="Q37" s="52"/>
      <c r="R37" s="51"/>
      <c r="S37" s="52" t="s">
        <v>51</v>
      </c>
      <c r="T37" s="52"/>
      <c r="U37" s="52"/>
      <c r="V37" s="52"/>
      <c r="W37" s="52"/>
      <c r="X37" s="52"/>
      <c r="Y37" s="52" t="s">
        <v>52</v>
      </c>
      <c r="Z37" s="52"/>
    </row>
    <row r="38" s="33" customFormat="true" ht="18" hidden="false" customHeight="true" outlineLevel="0" collapsed="false">
      <c r="A38" s="50"/>
      <c r="B38" s="50"/>
      <c r="C38" s="50"/>
      <c r="D38" s="50"/>
      <c r="E38" s="54"/>
      <c r="F38" s="56" t="s">
        <v>53</v>
      </c>
      <c r="G38" s="56"/>
      <c r="H38" s="56" t="s">
        <v>54</v>
      </c>
      <c r="I38" s="56"/>
      <c r="J38" s="56" t="s">
        <v>55</v>
      </c>
      <c r="K38" s="56"/>
      <c r="L38" s="57"/>
      <c r="M38" s="56" t="s">
        <v>53</v>
      </c>
      <c r="N38" s="56"/>
      <c r="O38" s="56" t="s">
        <v>54</v>
      </c>
      <c r="P38" s="56"/>
      <c r="Q38" s="56" t="s">
        <v>55</v>
      </c>
      <c r="R38" s="54"/>
      <c r="S38" s="55" t="s">
        <v>53</v>
      </c>
      <c r="T38" s="55"/>
      <c r="U38" s="55" t="s">
        <v>54</v>
      </c>
      <c r="V38" s="55"/>
      <c r="W38" s="56" t="s">
        <v>55</v>
      </c>
      <c r="X38" s="51"/>
      <c r="Y38" s="52"/>
      <c r="Z38" s="52"/>
    </row>
    <row r="39" s="33" customFormat="true" ht="15.75" hidden="false" customHeight="true" outlineLevel="0" collapsed="false">
      <c r="A39" s="50"/>
      <c r="B39" s="50"/>
      <c r="C39" s="50"/>
      <c r="D39" s="50"/>
      <c r="E39" s="58"/>
      <c r="F39" s="58" t="s">
        <v>19</v>
      </c>
      <c r="G39" s="58"/>
      <c r="H39" s="58" t="s">
        <v>57</v>
      </c>
      <c r="I39" s="58"/>
      <c r="J39" s="58" t="s">
        <v>58</v>
      </c>
      <c r="K39" s="58"/>
      <c r="L39" s="59"/>
      <c r="M39" s="58" t="s">
        <v>19</v>
      </c>
      <c r="N39" s="58"/>
      <c r="O39" s="58" t="s">
        <v>57</v>
      </c>
      <c r="P39" s="58"/>
      <c r="Q39" s="58" t="s">
        <v>58</v>
      </c>
      <c r="R39" s="58"/>
      <c r="S39" s="58" t="s">
        <v>19</v>
      </c>
      <c r="T39" s="58"/>
      <c r="U39" s="58" t="s">
        <v>57</v>
      </c>
      <c r="V39" s="58"/>
      <c r="W39" s="58" t="s">
        <v>58</v>
      </c>
      <c r="X39" s="58"/>
      <c r="Y39" s="52"/>
      <c r="Z39" s="52"/>
    </row>
    <row r="40" s="33" customFormat="true" ht="15.95" hidden="false" customHeight="true" outlineLevel="0" collapsed="false">
      <c r="A40" s="57"/>
      <c r="B40" s="79" t="s">
        <v>105</v>
      </c>
      <c r="C40" s="79"/>
      <c r="D40" s="68"/>
      <c r="E40" s="57"/>
      <c r="F40" s="68" t="n">
        <v>12580</v>
      </c>
      <c r="G40" s="68"/>
      <c r="H40" s="68" t="n">
        <v>6102</v>
      </c>
      <c r="I40" s="68"/>
      <c r="J40" s="68" t="n">
        <v>6478</v>
      </c>
      <c r="K40" s="68"/>
      <c r="L40" s="71"/>
      <c r="M40" s="68" t="n">
        <v>12637</v>
      </c>
      <c r="N40" s="68"/>
      <c r="O40" s="68" t="n">
        <v>6106</v>
      </c>
      <c r="P40" s="68"/>
      <c r="Q40" s="68" t="n">
        <v>6531</v>
      </c>
      <c r="R40" s="68"/>
      <c r="S40" s="80" t="n">
        <v>12705</v>
      </c>
      <c r="T40" s="53"/>
      <c r="U40" s="80" t="n">
        <v>6140</v>
      </c>
      <c r="V40" s="53"/>
      <c r="W40" s="80" t="n">
        <v>6565</v>
      </c>
      <c r="X40" s="68"/>
      <c r="Y40" s="79"/>
      <c r="Z40" s="81" t="s">
        <v>106</v>
      </c>
    </row>
    <row r="41" s="33" customFormat="true" ht="15.95" hidden="false" customHeight="true" outlineLevel="0" collapsed="false">
      <c r="A41" s="57"/>
      <c r="B41" s="79" t="s">
        <v>107</v>
      </c>
      <c r="C41" s="81"/>
      <c r="D41" s="68"/>
      <c r="E41" s="57"/>
      <c r="F41" s="82" t="n">
        <v>14989</v>
      </c>
      <c r="G41" s="54"/>
      <c r="H41" s="82" t="n">
        <v>7217</v>
      </c>
      <c r="I41" s="54"/>
      <c r="J41" s="82" t="n">
        <v>7772</v>
      </c>
      <c r="K41" s="54"/>
      <c r="L41" s="71"/>
      <c r="M41" s="68" t="n">
        <v>15202</v>
      </c>
      <c r="N41" s="68"/>
      <c r="O41" s="68" t="n">
        <v>7291</v>
      </c>
      <c r="P41" s="68"/>
      <c r="Q41" s="68" t="n">
        <v>7911</v>
      </c>
      <c r="R41" s="83"/>
      <c r="S41" s="72" t="n">
        <v>15335</v>
      </c>
      <c r="T41" s="68"/>
      <c r="U41" s="72" t="n">
        <v>7364</v>
      </c>
      <c r="V41" s="68"/>
      <c r="W41" s="72" t="n">
        <v>7971</v>
      </c>
      <c r="X41" s="81"/>
      <c r="Y41" s="81"/>
      <c r="Z41" s="68" t="s">
        <v>108</v>
      </c>
    </row>
    <row r="42" s="33" customFormat="true" ht="15.95" hidden="false" customHeight="true" outlineLevel="0" collapsed="false">
      <c r="A42" s="57"/>
      <c r="B42" s="70" t="s">
        <v>61</v>
      </c>
      <c r="C42" s="68"/>
      <c r="D42" s="68"/>
      <c r="E42" s="57"/>
      <c r="F42" s="68" t="n">
        <v>94884</v>
      </c>
      <c r="G42" s="68"/>
      <c r="H42" s="68" t="n">
        <v>45613</v>
      </c>
      <c r="I42" s="68"/>
      <c r="J42" s="68" t="n">
        <v>49271</v>
      </c>
      <c r="K42" s="68"/>
      <c r="L42" s="71"/>
      <c r="M42" s="68" t="n">
        <v>95124</v>
      </c>
      <c r="N42" s="68"/>
      <c r="O42" s="68" t="n">
        <v>45692</v>
      </c>
      <c r="P42" s="68"/>
      <c r="Q42" s="68" t="n">
        <v>49432</v>
      </c>
      <c r="R42" s="68"/>
      <c r="S42" s="72" t="n">
        <v>95995</v>
      </c>
      <c r="T42" s="68"/>
      <c r="U42" s="72" t="n">
        <v>46056</v>
      </c>
      <c r="V42" s="68"/>
      <c r="W42" s="72" t="n">
        <v>49939</v>
      </c>
      <c r="X42" s="68"/>
      <c r="Y42" s="68"/>
      <c r="Z42" s="68" t="s">
        <v>62</v>
      </c>
    </row>
    <row r="43" s="33" customFormat="true" ht="15.95" hidden="false" customHeight="true" outlineLevel="0" collapsed="false">
      <c r="A43" s="65" t="s">
        <v>109</v>
      </c>
      <c r="B43" s="61"/>
      <c r="C43" s="61"/>
      <c r="D43" s="61"/>
      <c r="E43" s="47"/>
      <c r="F43" s="61" t="n">
        <v>44604</v>
      </c>
      <c r="G43" s="61"/>
      <c r="H43" s="61" t="n">
        <v>21515</v>
      </c>
      <c r="I43" s="61"/>
      <c r="J43" s="61" t="n">
        <v>23089</v>
      </c>
      <c r="K43" s="61"/>
      <c r="L43" s="66"/>
      <c r="M43" s="61" t="n">
        <v>44631</v>
      </c>
      <c r="N43" s="61"/>
      <c r="O43" s="61" t="n">
        <v>21521</v>
      </c>
      <c r="P43" s="61"/>
      <c r="Q43" s="61" t="n">
        <v>23110</v>
      </c>
      <c r="R43" s="61"/>
      <c r="S43" s="67" t="n">
        <v>44667</v>
      </c>
      <c r="T43" s="61"/>
      <c r="U43" s="67" t="n">
        <v>21531</v>
      </c>
      <c r="V43" s="61"/>
      <c r="W43" s="67" t="n">
        <v>23136</v>
      </c>
      <c r="X43" s="61"/>
      <c r="Y43" s="61" t="s">
        <v>110</v>
      </c>
      <c r="Z43" s="61"/>
    </row>
    <row r="44" s="33" customFormat="true" ht="15.95" hidden="false" customHeight="true" outlineLevel="0" collapsed="false">
      <c r="A44" s="57"/>
      <c r="B44" s="70" t="s">
        <v>111</v>
      </c>
      <c r="C44" s="68"/>
      <c r="D44" s="68"/>
      <c r="E44" s="57"/>
      <c r="F44" s="68" t="n">
        <v>16204</v>
      </c>
      <c r="G44" s="68"/>
      <c r="H44" s="68" t="n">
        <v>7789</v>
      </c>
      <c r="I44" s="68"/>
      <c r="J44" s="68" t="n">
        <v>8415</v>
      </c>
      <c r="K44" s="68"/>
      <c r="L44" s="71"/>
      <c r="M44" s="68" t="n">
        <v>16208</v>
      </c>
      <c r="N44" s="68"/>
      <c r="O44" s="68" t="n">
        <v>7770</v>
      </c>
      <c r="P44" s="68"/>
      <c r="Q44" s="68" t="n">
        <v>8438</v>
      </c>
      <c r="R44" s="68"/>
      <c r="S44" s="72" t="n">
        <v>16128</v>
      </c>
      <c r="T44" s="68"/>
      <c r="U44" s="72" t="n">
        <v>7721</v>
      </c>
      <c r="V44" s="68"/>
      <c r="W44" s="72" t="n">
        <v>8407</v>
      </c>
      <c r="X44" s="68"/>
      <c r="Y44" s="68"/>
      <c r="Z44" s="68" t="s">
        <v>112</v>
      </c>
    </row>
    <row r="45" s="33" customFormat="true" ht="15.95" hidden="false" customHeight="true" outlineLevel="0" collapsed="false">
      <c r="A45" s="57"/>
      <c r="B45" s="70" t="s">
        <v>113</v>
      </c>
      <c r="C45" s="68"/>
      <c r="D45" s="54"/>
      <c r="E45" s="57"/>
      <c r="F45" s="68" t="n">
        <v>10581</v>
      </c>
      <c r="G45" s="68"/>
      <c r="H45" s="68" t="n">
        <v>5137</v>
      </c>
      <c r="I45" s="68"/>
      <c r="J45" s="68" t="n">
        <v>5444</v>
      </c>
      <c r="K45" s="68"/>
      <c r="L45" s="71"/>
      <c r="M45" s="68" t="n">
        <v>10562</v>
      </c>
      <c r="N45" s="68"/>
      <c r="O45" s="68" t="n">
        <v>5122</v>
      </c>
      <c r="P45" s="68"/>
      <c r="Q45" s="68" t="n">
        <v>5440</v>
      </c>
      <c r="R45" s="68"/>
      <c r="S45" s="72" t="n">
        <v>10597</v>
      </c>
      <c r="T45" s="68"/>
      <c r="U45" s="72" t="n">
        <v>5132</v>
      </c>
      <c r="V45" s="68"/>
      <c r="W45" s="72" t="n">
        <v>5465</v>
      </c>
      <c r="X45" s="68"/>
      <c r="Y45" s="68"/>
      <c r="Z45" s="68" t="s">
        <v>114</v>
      </c>
    </row>
    <row r="46" s="33" customFormat="true" ht="15.95" hidden="false" customHeight="true" outlineLevel="0" collapsed="false">
      <c r="A46" s="57"/>
      <c r="B46" s="70" t="s">
        <v>61</v>
      </c>
      <c r="C46" s="68"/>
      <c r="D46" s="68"/>
      <c r="E46" s="57"/>
      <c r="F46" s="68" t="n">
        <v>17819</v>
      </c>
      <c r="G46" s="68"/>
      <c r="H46" s="68" t="n">
        <v>8589</v>
      </c>
      <c r="I46" s="68"/>
      <c r="J46" s="68" t="n">
        <v>9230</v>
      </c>
      <c r="K46" s="68"/>
      <c r="L46" s="71"/>
      <c r="M46" s="68" t="n">
        <v>17861</v>
      </c>
      <c r="N46" s="68"/>
      <c r="O46" s="68" t="n">
        <v>8629</v>
      </c>
      <c r="P46" s="68"/>
      <c r="Q46" s="68" t="n">
        <v>9232</v>
      </c>
      <c r="R46" s="68"/>
      <c r="S46" s="72" t="n">
        <v>17942</v>
      </c>
      <c r="T46" s="68"/>
      <c r="U46" s="72" t="n">
        <v>8678</v>
      </c>
      <c r="V46" s="68"/>
      <c r="W46" s="72" t="n">
        <v>9264</v>
      </c>
      <c r="X46" s="68"/>
      <c r="Y46" s="68"/>
      <c r="Z46" s="68" t="s">
        <v>62</v>
      </c>
    </row>
    <row r="47" s="33" customFormat="true" ht="15.95" hidden="false" customHeight="true" outlineLevel="0" collapsed="false">
      <c r="A47" s="65" t="s">
        <v>115</v>
      </c>
      <c r="B47" s="61"/>
      <c r="C47" s="61"/>
      <c r="D47" s="61"/>
      <c r="E47" s="47"/>
      <c r="F47" s="61" t="n">
        <v>134494</v>
      </c>
      <c r="G47" s="61"/>
      <c r="H47" s="61" t="n">
        <v>64791</v>
      </c>
      <c r="I47" s="61"/>
      <c r="J47" s="61" t="n">
        <v>69703</v>
      </c>
      <c r="K47" s="61"/>
      <c r="L47" s="66"/>
      <c r="M47" s="61" t="n">
        <v>134799</v>
      </c>
      <c r="N47" s="61"/>
      <c r="O47" s="61" t="n">
        <v>64765</v>
      </c>
      <c r="P47" s="61"/>
      <c r="Q47" s="61" t="n">
        <v>70034</v>
      </c>
      <c r="R47" s="61"/>
      <c r="S47" s="67" t="n">
        <v>135107</v>
      </c>
      <c r="T47" s="61"/>
      <c r="U47" s="67" t="n">
        <v>64901</v>
      </c>
      <c r="V47" s="61"/>
      <c r="W47" s="67" t="n">
        <v>70206</v>
      </c>
      <c r="X47" s="61"/>
      <c r="Y47" s="61" t="s">
        <v>116</v>
      </c>
      <c r="Z47" s="61"/>
    </row>
    <row r="48" s="33" customFormat="true" ht="15.95" hidden="false" customHeight="true" outlineLevel="0" collapsed="false">
      <c r="A48" s="57"/>
      <c r="B48" s="70" t="s">
        <v>117</v>
      </c>
      <c r="C48" s="68"/>
      <c r="D48" s="68"/>
      <c r="E48" s="57"/>
      <c r="F48" s="68" t="n">
        <v>10055</v>
      </c>
      <c r="G48" s="68"/>
      <c r="H48" s="68" t="n">
        <v>4787</v>
      </c>
      <c r="I48" s="68"/>
      <c r="J48" s="68" t="n">
        <v>5268</v>
      </c>
      <c r="K48" s="68"/>
      <c r="L48" s="71"/>
      <c r="M48" s="68" t="n">
        <v>9940</v>
      </c>
      <c r="N48" s="68"/>
      <c r="O48" s="68" t="n">
        <v>4707</v>
      </c>
      <c r="P48" s="68"/>
      <c r="Q48" s="68" t="n">
        <v>5233</v>
      </c>
      <c r="R48" s="68"/>
      <c r="S48" s="72" t="n">
        <v>9799</v>
      </c>
      <c r="T48" s="68"/>
      <c r="U48" s="72" t="n">
        <v>4644</v>
      </c>
      <c r="V48" s="68"/>
      <c r="W48" s="72" t="n">
        <v>5155</v>
      </c>
      <c r="X48" s="68"/>
      <c r="Y48" s="68"/>
      <c r="Z48" s="68" t="s">
        <v>118</v>
      </c>
    </row>
    <row r="49" s="33" customFormat="true" ht="15.95" hidden="false" customHeight="true" outlineLevel="0" collapsed="false">
      <c r="A49" s="57"/>
      <c r="B49" s="70" t="s">
        <v>119</v>
      </c>
      <c r="C49" s="68"/>
      <c r="D49" s="68"/>
      <c r="E49" s="57"/>
      <c r="F49" s="68" t="n">
        <v>7076</v>
      </c>
      <c r="G49" s="68"/>
      <c r="H49" s="68" t="n">
        <v>3474</v>
      </c>
      <c r="I49" s="68"/>
      <c r="J49" s="68" t="n">
        <v>3602</v>
      </c>
      <c r="K49" s="68"/>
      <c r="L49" s="71"/>
      <c r="M49" s="68" t="n">
        <v>7174</v>
      </c>
      <c r="N49" s="68"/>
      <c r="O49" s="68" t="n">
        <v>3493</v>
      </c>
      <c r="P49" s="68"/>
      <c r="Q49" s="68" t="n">
        <v>3681</v>
      </c>
      <c r="R49" s="68"/>
      <c r="S49" s="72" t="n">
        <v>7230</v>
      </c>
      <c r="T49" s="68"/>
      <c r="U49" s="72" t="n">
        <v>3506</v>
      </c>
      <c r="V49" s="68"/>
      <c r="W49" s="72" t="n">
        <v>3724</v>
      </c>
      <c r="X49" s="68"/>
      <c r="Y49" s="68"/>
      <c r="Z49" s="68" t="s">
        <v>120</v>
      </c>
    </row>
    <row r="50" s="33" customFormat="true" ht="15.95" hidden="false" customHeight="true" outlineLevel="0" collapsed="false">
      <c r="A50" s="57"/>
      <c r="B50" s="70" t="s">
        <v>121</v>
      </c>
      <c r="C50" s="68"/>
      <c r="D50" s="54"/>
      <c r="E50" s="57"/>
      <c r="F50" s="68" t="n">
        <v>5573</v>
      </c>
      <c r="G50" s="68"/>
      <c r="H50" s="68" t="n">
        <v>2630</v>
      </c>
      <c r="I50" s="68"/>
      <c r="J50" s="68" t="n">
        <v>2943</v>
      </c>
      <c r="K50" s="68"/>
      <c r="L50" s="71"/>
      <c r="M50" s="68" t="n">
        <v>5554</v>
      </c>
      <c r="N50" s="68"/>
      <c r="O50" s="68" t="n">
        <v>2629</v>
      </c>
      <c r="P50" s="68"/>
      <c r="Q50" s="68" t="n">
        <v>2925</v>
      </c>
      <c r="R50" s="68"/>
      <c r="S50" s="72" t="n">
        <v>5596</v>
      </c>
      <c r="T50" s="68"/>
      <c r="U50" s="72" t="n">
        <v>2666</v>
      </c>
      <c r="V50" s="68"/>
      <c r="W50" s="72" t="n">
        <v>2930</v>
      </c>
      <c r="X50" s="68"/>
      <c r="Y50" s="68"/>
      <c r="Z50" s="68" t="s">
        <v>122</v>
      </c>
    </row>
    <row r="51" s="33" customFormat="true" ht="15.95" hidden="false" customHeight="true" outlineLevel="0" collapsed="false">
      <c r="A51" s="57"/>
      <c r="B51" s="70" t="s">
        <v>123</v>
      </c>
      <c r="C51" s="68"/>
      <c r="D51" s="68"/>
      <c r="E51" s="57"/>
      <c r="F51" s="68" t="n">
        <v>10092</v>
      </c>
      <c r="G51" s="68"/>
      <c r="H51" s="68" t="n">
        <v>4882</v>
      </c>
      <c r="I51" s="68"/>
      <c r="J51" s="68" t="n">
        <v>5270</v>
      </c>
      <c r="K51" s="68"/>
      <c r="L51" s="71"/>
      <c r="M51" s="68" t="n">
        <v>10222</v>
      </c>
      <c r="N51" s="68"/>
      <c r="O51" s="68" t="n">
        <v>4882</v>
      </c>
      <c r="P51" s="68"/>
      <c r="Q51" s="68" t="n">
        <v>5340</v>
      </c>
      <c r="R51" s="68"/>
      <c r="S51" s="72" t="n">
        <v>10223</v>
      </c>
      <c r="T51" s="68"/>
      <c r="U51" s="72" t="n">
        <v>4885</v>
      </c>
      <c r="V51" s="68"/>
      <c r="W51" s="72" t="n">
        <v>5338</v>
      </c>
      <c r="X51" s="68"/>
      <c r="Y51" s="68"/>
      <c r="Z51" s="68" t="s">
        <v>124</v>
      </c>
    </row>
    <row r="52" s="33" customFormat="true" ht="15.95" hidden="false" customHeight="true" outlineLevel="0" collapsed="false">
      <c r="A52" s="57"/>
      <c r="B52" s="70" t="s">
        <v>125</v>
      </c>
      <c r="C52" s="68"/>
      <c r="D52" s="68"/>
      <c r="E52" s="57"/>
      <c r="F52" s="68" t="n">
        <v>3906</v>
      </c>
      <c r="G52" s="68"/>
      <c r="H52" s="68" t="n">
        <v>1832</v>
      </c>
      <c r="I52" s="68"/>
      <c r="J52" s="68" t="n">
        <v>2074</v>
      </c>
      <c r="K52" s="68"/>
      <c r="L52" s="71"/>
      <c r="M52" s="68" t="n">
        <v>3890</v>
      </c>
      <c r="N52" s="68"/>
      <c r="O52" s="68" t="n">
        <v>1825</v>
      </c>
      <c r="P52" s="68"/>
      <c r="Q52" s="68" t="n">
        <v>2065</v>
      </c>
      <c r="R52" s="68"/>
      <c r="S52" s="72" t="n">
        <v>3919</v>
      </c>
      <c r="T52" s="68"/>
      <c r="U52" s="72" t="n">
        <v>1842</v>
      </c>
      <c r="V52" s="68"/>
      <c r="W52" s="72" t="n">
        <v>2077</v>
      </c>
      <c r="X52" s="68"/>
      <c r="Y52" s="68"/>
      <c r="Z52" s="68" t="s">
        <v>126</v>
      </c>
    </row>
    <row r="53" s="33" customFormat="true" ht="15.95" hidden="false" customHeight="true" outlineLevel="0" collapsed="false">
      <c r="A53" s="57"/>
      <c r="B53" s="70" t="s">
        <v>127</v>
      </c>
      <c r="C53" s="68"/>
      <c r="D53" s="68"/>
      <c r="E53" s="57"/>
      <c r="F53" s="68" t="n">
        <v>11818</v>
      </c>
      <c r="G53" s="68"/>
      <c r="H53" s="68" t="n">
        <v>5648</v>
      </c>
      <c r="I53" s="68"/>
      <c r="J53" s="68" t="n">
        <v>6170</v>
      </c>
      <c r="K53" s="68"/>
      <c r="L53" s="71"/>
      <c r="M53" s="68" t="n">
        <v>11840</v>
      </c>
      <c r="N53" s="68"/>
      <c r="O53" s="68" t="n">
        <v>5640</v>
      </c>
      <c r="P53" s="68"/>
      <c r="Q53" s="68" t="n">
        <v>6200</v>
      </c>
      <c r="R53" s="68"/>
      <c r="S53" s="72" t="n">
        <v>11997</v>
      </c>
      <c r="T53" s="68"/>
      <c r="U53" s="72" t="n">
        <v>5739</v>
      </c>
      <c r="V53" s="68"/>
      <c r="W53" s="72" t="n">
        <v>6258</v>
      </c>
      <c r="X53" s="68"/>
      <c r="Y53" s="81"/>
      <c r="Z53" s="81" t="s">
        <v>128</v>
      </c>
    </row>
    <row r="54" s="33" customFormat="true" ht="15.95" hidden="false" customHeight="true" outlineLevel="0" collapsed="false">
      <c r="A54" s="57"/>
      <c r="B54" s="70" t="s">
        <v>129</v>
      </c>
      <c r="C54" s="68"/>
      <c r="D54" s="68"/>
      <c r="E54" s="57"/>
      <c r="F54" s="68" t="n">
        <v>8603</v>
      </c>
      <c r="G54" s="82"/>
      <c r="H54" s="68" t="n">
        <v>4077</v>
      </c>
      <c r="I54" s="82"/>
      <c r="J54" s="68" t="n">
        <v>4526</v>
      </c>
      <c r="K54" s="68"/>
      <c r="L54" s="71"/>
      <c r="M54" s="68" t="n">
        <v>8546</v>
      </c>
      <c r="N54" s="68"/>
      <c r="O54" s="68" t="n">
        <v>4046</v>
      </c>
      <c r="P54" s="68"/>
      <c r="Q54" s="68" t="n">
        <v>4500</v>
      </c>
      <c r="R54" s="68"/>
      <c r="S54" s="72" t="n">
        <v>8490</v>
      </c>
      <c r="T54" s="68"/>
      <c r="U54" s="72" t="n">
        <v>3999</v>
      </c>
      <c r="V54" s="68"/>
      <c r="W54" s="72" t="n">
        <v>4491</v>
      </c>
      <c r="X54" s="68"/>
      <c r="Y54" s="68"/>
      <c r="Z54" s="68" t="s">
        <v>130</v>
      </c>
    </row>
    <row r="55" s="33" customFormat="true" ht="15.95" hidden="false" customHeight="true" outlineLevel="0" collapsed="false">
      <c r="A55" s="57"/>
      <c r="B55" s="70" t="s">
        <v>131</v>
      </c>
      <c r="C55" s="68"/>
      <c r="D55" s="68"/>
      <c r="E55" s="57"/>
      <c r="F55" s="68" t="n">
        <v>7223</v>
      </c>
      <c r="G55" s="82"/>
      <c r="H55" s="68" t="n">
        <v>3411</v>
      </c>
      <c r="I55" s="82"/>
      <c r="J55" s="68" t="n">
        <v>3812</v>
      </c>
      <c r="K55" s="68"/>
      <c r="L55" s="71"/>
      <c r="M55" s="68" t="n">
        <v>7250</v>
      </c>
      <c r="N55" s="68"/>
      <c r="O55" s="68" t="n">
        <v>3406</v>
      </c>
      <c r="P55" s="68"/>
      <c r="Q55" s="68" t="n">
        <v>3844</v>
      </c>
      <c r="R55" s="68"/>
      <c r="S55" s="72" t="n">
        <v>7246</v>
      </c>
      <c r="T55" s="68"/>
      <c r="U55" s="72" t="n">
        <v>3420</v>
      </c>
      <c r="V55" s="68"/>
      <c r="W55" s="72" t="n">
        <v>3826</v>
      </c>
      <c r="X55" s="68"/>
      <c r="Y55" s="68"/>
      <c r="Z55" s="68" t="s">
        <v>132</v>
      </c>
    </row>
    <row r="56" s="33" customFormat="true" ht="15.95" hidden="false" customHeight="true" outlineLevel="0" collapsed="false">
      <c r="A56" s="57"/>
      <c r="B56" s="70" t="s">
        <v>61</v>
      </c>
      <c r="C56" s="68"/>
      <c r="D56" s="68"/>
      <c r="E56" s="57"/>
      <c r="F56" s="68" t="n">
        <v>70148</v>
      </c>
      <c r="G56" s="68"/>
      <c r="H56" s="68" t="n">
        <v>34110</v>
      </c>
      <c r="I56" s="68"/>
      <c r="J56" s="68" t="n">
        <v>36038</v>
      </c>
      <c r="K56" s="68"/>
      <c r="L56" s="71"/>
      <c r="M56" s="68" t="n">
        <v>70383</v>
      </c>
      <c r="N56" s="68"/>
      <c r="O56" s="68" t="n">
        <v>34137</v>
      </c>
      <c r="P56" s="68"/>
      <c r="Q56" s="68" t="n">
        <v>36246</v>
      </c>
      <c r="R56" s="68"/>
      <c r="S56" s="72" t="n">
        <v>70607</v>
      </c>
      <c r="T56" s="68"/>
      <c r="U56" s="72" t="n">
        <v>34200</v>
      </c>
      <c r="V56" s="68"/>
      <c r="W56" s="72" t="n">
        <v>36407</v>
      </c>
      <c r="X56" s="68"/>
      <c r="Y56" s="68"/>
      <c r="Z56" s="68" t="s">
        <v>62</v>
      </c>
    </row>
    <row r="57" s="33" customFormat="true" ht="15.95" hidden="false" customHeight="true" outlineLevel="0" collapsed="false">
      <c r="A57" s="65" t="s">
        <v>133</v>
      </c>
      <c r="B57" s="61"/>
      <c r="C57" s="61"/>
      <c r="D57" s="61"/>
      <c r="E57" s="47"/>
      <c r="F57" s="61" t="n">
        <v>65113</v>
      </c>
      <c r="G57" s="61"/>
      <c r="H57" s="61" t="n">
        <v>31918</v>
      </c>
      <c r="I57" s="61"/>
      <c r="J57" s="61" t="n">
        <v>33195</v>
      </c>
      <c r="K57" s="61"/>
      <c r="L57" s="66"/>
      <c r="M57" s="61" t="n">
        <v>65418</v>
      </c>
      <c r="N57" s="61"/>
      <c r="O57" s="61" t="n">
        <v>32036</v>
      </c>
      <c r="P57" s="61"/>
      <c r="Q57" s="61" t="n">
        <v>33382</v>
      </c>
      <c r="R57" s="61"/>
      <c r="S57" s="67" t="n">
        <v>65833</v>
      </c>
      <c r="T57" s="61"/>
      <c r="U57" s="67" t="n">
        <v>32237</v>
      </c>
      <c r="V57" s="61"/>
      <c r="W57" s="67" t="n">
        <v>33596</v>
      </c>
      <c r="X57" s="61"/>
      <c r="Y57" s="61" t="s">
        <v>134</v>
      </c>
      <c r="Z57" s="61"/>
    </row>
    <row r="58" s="33" customFormat="true" ht="15.95" hidden="false" customHeight="true" outlineLevel="0" collapsed="false">
      <c r="A58" s="57"/>
      <c r="B58" s="70" t="s">
        <v>135</v>
      </c>
      <c r="C58" s="68"/>
      <c r="D58" s="68"/>
      <c r="E58" s="57"/>
      <c r="F58" s="68" t="n">
        <v>3137</v>
      </c>
      <c r="G58" s="68"/>
      <c r="H58" s="68" t="n">
        <v>1504</v>
      </c>
      <c r="I58" s="68"/>
      <c r="J58" s="68" t="n">
        <v>1633</v>
      </c>
      <c r="K58" s="68"/>
      <c r="L58" s="71"/>
      <c r="M58" s="68" t="n">
        <v>3112</v>
      </c>
      <c r="N58" s="68"/>
      <c r="O58" s="68" t="n">
        <v>1480</v>
      </c>
      <c r="P58" s="68"/>
      <c r="Q58" s="68" t="n">
        <v>1632</v>
      </c>
      <c r="R58" s="68"/>
      <c r="S58" s="72" t="n">
        <v>3098</v>
      </c>
      <c r="T58" s="68"/>
      <c r="U58" s="72" t="n">
        <v>1466</v>
      </c>
      <c r="V58" s="68"/>
      <c r="W58" s="72" t="n">
        <v>1632</v>
      </c>
      <c r="X58" s="68"/>
      <c r="Y58" s="68"/>
      <c r="Z58" s="68" t="s">
        <v>136</v>
      </c>
    </row>
    <row r="59" s="33" customFormat="true" ht="15.95" hidden="false" customHeight="true" outlineLevel="0" collapsed="false">
      <c r="A59" s="57"/>
      <c r="B59" s="70" t="s">
        <v>137</v>
      </c>
      <c r="C59" s="68"/>
      <c r="D59" s="68"/>
      <c r="E59" s="57"/>
      <c r="F59" s="82" t="n">
        <v>13091</v>
      </c>
      <c r="G59" s="54"/>
      <c r="H59" s="82" t="n">
        <v>6520</v>
      </c>
      <c r="I59" s="54"/>
      <c r="J59" s="82" t="n">
        <v>6571</v>
      </c>
      <c r="K59" s="54"/>
      <c r="L59" s="71"/>
      <c r="M59" s="68" t="n">
        <v>13102</v>
      </c>
      <c r="N59" s="68"/>
      <c r="O59" s="68" t="n">
        <v>6500</v>
      </c>
      <c r="P59" s="68"/>
      <c r="Q59" s="68" t="n">
        <v>6602</v>
      </c>
      <c r="R59" s="83"/>
      <c r="S59" s="72" t="n">
        <v>13222</v>
      </c>
      <c r="T59" s="68"/>
      <c r="U59" s="72" t="n">
        <v>6565</v>
      </c>
      <c r="V59" s="68"/>
      <c r="W59" s="72" t="n">
        <v>6657</v>
      </c>
      <c r="X59" s="81"/>
      <c r="Y59" s="68"/>
      <c r="Z59" s="68" t="s">
        <v>138</v>
      </c>
    </row>
    <row r="60" s="33" customFormat="true" ht="15.95" hidden="false" customHeight="true" outlineLevel="0" collapsed="false">
      <c r="A60" s="57"/>
      <c r="B60" s="70" t="s">
        <v>61</v>
      </c>
      <c r="C60" s="68"/>
      <c r="D60" s="68"/>
      <c r="E60" s="57"/>
      <c r="F60" s="68" t="n">
        <v>48885</v>
      </c>
      <c r="G60" s="68"/>
      <c r="H60" s="68" t="n">
        <v>23894</v>
      </c>
      <c r="I60" s="68"/>
      <c r="J60" s="68" t="n">
        <v>24991</v>
      </c>
      <c r="K60" s="68"/>
      <c r="L60" s="71"/>
      <c r="M60" s="68" t="n">
        <v>49204</v>
      </c>
      <c r="N60" s="68"/>
      <c r="O60" s="68" t="n">
        <v>24056</v>
      </c>
      <c r="P60" s="68"/>
      <c r="Q60" s="68" t="n">
        <v>25148</v>
      </c>
      <c r="R60" s="68"/>
      <c r="S60" s="72" t="n">
        <v>49513</v>
      </c>
      <c r="T60" s="68"/>
      <c r="U60" s="72" t="n">
        <v>24206</v>
      </c>
      <c r="V60" s="68"/>
      <c r="W60" s="72" t="n">
        <v>25307</v>
      </c>
      <c r="X60" s="68"/>
      <c r="Y60" s="68"/>
      <c r="Z60" s="68" t="s">
        <v>62</v>
      </c>
    </row>
    <row r="61" s="33" customFormat="true" ht="15.95" hidden="false" customHeight="true" outlineLevel="0" collapsed="false">
      <c r="A61" s="65" t="s">
        <v>139</v>
      </c>
      <c r="B61" s="61"/>
      <c r="C61" s="61"/>
      <c r="D61" s="61"/>
      <c r="E61" s="61"/>
      <c r="F61" s="61" t="n">
        <v>12075</v>
      </c>
      <c r="G61" s="61"/>
      <c r="H61" s="61" t="n">
        <v>5823</v>
      </c>
      <c r="I61" s="61"/>
      <c r="J61" s="61" t="n">
        <v>6252</v>
      </c>
      <c r="K61" s="61"/>
      <c r="L61" s="66"/>
      <c r="M61" s="61" t="n">
        <v>12112</v>
      </c>
      <c r="N61" s="61"/>
      <c r="O61" s="61" t="n">
        <v>5808</v>
      </c>
      <c r="P61" s="61"/>
      <c r="Q61" s="61" t="n">
        <v>6304</v>
      </c>
      <c r="R61" s="61"/>
      <c r="S61" s="67" t="n">
        <v>12111</v>
      </c>
      <c r="T61" s="61"/>
      <c r="U61" s="67" t="n">
        <v>5808</v>
      </c>
      <c r="V61" s="61"/>
      <c r="W61" s="67" t="n">
        <v>6303</v>
      </c>
      <c r="X61" s="61"/>
      <c r="Y61" s="61"/>
      <c r="Z61" s="61" t="s">
        <v>140</v>
      </c>
    </row>
    <row r="62" s="33" customFormat="true" ht="15.95" hidden="false" customHeight="true" outlineLevel="0" collapsed="false">
      <c r="A62" s="57"/>
      <c r="B62" s="70" t="s">
        <v>141</v>
      </c>
      <c r="C62" s="68"/>
      <c r="D62" s="68"/>
      <c r="E62" s="68"/>
      <c r="F62" s="68" t="n">
        <v>1445</v>
      </c>
      <c r="G62" s="68"/>
      <c r="H62" s="68" t="n">
        <v>686</v>
      </c>
      <c r="I62" s="68"/>
      <c r="J62" s="68" t="n">
        <v>759</v>
      </c>
      <c r="K62" s="68"/>
      <c r="L62" s="71"/>
      <c r="M62" s="68" t="n">
        <v>1460</v>
      </c>
      <c r="N62" s="68"/>
      <c r="O62" s="68" t="n">
        <v>690</v>
      </c>
      <c r="P62" s="68"/>
      <c r="Q62" s="68" t="n">
        <v>770</v>
      </c>
      <c r="R62" s="68"/>
      <c r="S62" s="72" t="n">
        <v>1462</v>
      </c>
      <c r="T62" s="68"/>
      <c r="U62" s="72" t="n">
        <v>688</v>
      </c>
      <c r="V62" s="68"/>
      <c r="W62" s="72" t="n">
        <v>774</v>
      </c>
      <c r="X62" s="68"/>
      <c r="Y62" s="68"/>
      <c r="Z62" s="68" t="s">
        <v>142</v>
      </c>
    </row>
    <row r="63" s="33" customFormat="true" ht="15.95" hidden="false" customHeight="true" outlineLevel="0" collapsed="false">
      <c r="A63" s="57"/>
      <c r="B63" s="70" t="s">
        <v>61</v>
      </c>
      <c r="C63" s="68"/>
      <c r="D63" s="68"/>
      <c r="E63" s="68"/>
      <c r="F63" s="68" t="n">
        <v>10630</v>
      </c>
      <c r="G63" s="68"/>
      <c r="H63" s="68" t="n">
        <v>5137</v>
      </c>
      <c r="I63" s="68"/>
      <c r="J63" s="68" t="n">
        <v>5493</v>
      </c>
      <c r="K63" s="68"/>
      <c r="L63" s="71"/>
      <c r="M63" s="68" t="n">
        <v>10652</v>
      </c>
      <c r="N63" s="68"/>
      <c r="O63" s="68" t="n">
        <v>5118</v>
      </c>
      <c r="P63" s="68"/>
      <c r="Q63" s="68" t="n">
        <v>5534</v>
      </c>
      <c r="R63" s="68"/>
      <c r="S63" s="72" t="n">
        <v>10649</v>
      </c>
      <c r="T63" s="68"/>
      <c r="U63" s="72" t="n">
        <v>5120</v>
      </c>
      <c r="V63" s="68"/>
      <c r="W63" s="72" t="n">
        <v>5529</v>
      </c>
      <c r="X63" s="68"/>
      <c r="Y63" s="68"/>
      <c r="Z63" s="68" t="s">
        <v>62</v>
      </c>
    </row>
    <row r="64" s="33" customFormat="true" ht="15.95" hidden="false" customHeight="true" outlineLevel="0" collapsed="false">
      <c r="A64" s="84" t="s">
        <v>143</v>
      </c>
      <c r="B64" s="84"/>
      <c r="C64" s="84"/>
      <c r="D64" s="84"/>
      <c r="E64" s="84"/>
      <c r="F64" s="84" t="n">
        <v>23711</v>
      </c>
      <c r="G64" s="84"/>
      <c r="H64" s="84" t="n">
        <v>12229</v>
      </c>
      <c r="I64" s="84"/>
      <c r="J64" s="84" t="n">
        <v>11482</v>
      </c>
      <c r="K64" s="84"/>
      <c r="L64" s="85"/>
      <c r="M64" s="84" t="n">
        <v>23912</v>
      </c>
      <c r="N64" s="84"/>
      <c r="O64" s="84" t="n">
        <v>12309</v>
      </c>
      <c r="P64" s="84"/>
      <c r="Q64" s="84" t="n">
        <v>11603</v>
      </c>
      <c r="R64" s="84"/>
      <c r="S64" s="86" t="n">
        <v>24000</v>
      </c>
      <c r="T64" s="84"/>
      <c r="U64" s="86" t="n">
        <v>12341</v>
      </c>
      <c r="V64" s="84"/>
      <c r="W64" s="86" t="n">
        <v>11659</v>
      </c>
      <c r="X64" s="84"/>
      <c r="Y64" s="87" t="s">
        <v>144</v>
      </c>
      <c r="Z64" s="87"/>
    </row>
    <row r="65" s="33" customFormat="true" ht="17.1" hidden="false" customHeight="true" outlineLevel="0" collapsed="false">
      <c r="A65" s="70" t="s">
        <v>145</v>
      </c>
      <c r="B65" s="88" t="s">
        <v>41</v>
      </c>
      <c r="C65" s="76" t="s">
        <v>42</v>
      </c>
      <c r="D65" s="54"/>
      <c r="E65" s="68"/>
      <c r="F65" s="68"/>
      <c r="G65" s="68"/>
      <c r="H65" s="68"/>
      <c r="I65" s="68"/>
      <c r="J65" s="68"/>
      <c r="K65" s="68"/>
      <c r="L65" s="54"/>
      <c r="M65" s="68"/>
      <c r="N65" s="68"/>
      <c r="O65" s="68"/>
      <c r="P65" s="68"/>
      <c r="Q65" s="68"/>
      <c r="R65" s="68"/>
      <c r="S65" s="57"/>
      <c r="T65" s="57"/>
      <c r="U65" s="57"/>
      <c r="V65" s="57"/>
      <c r="W65" s="57"/>
      <c r="X65" s="68"/>
      <c r="Y65" s="68"/>
      <c r="Z65" s="68"/>
    </row>
    <row r="66" s="33" customFormat="true" ht="15.95" hidden="false" customHeight="true" outlineLevel="0" collapsed="false">
      <c r="A66" s="57"/>
      <c r="B66" s="89" t="s">
        <v>44</v>
      </c>
      <c r="C66" s="90" t="s">
        <v>45</v>
      </c>
      <c r="D66" s="68"/>
      <c r="E66" s="5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57"/>
      <c r="T66" s="57"/>
      <c r="U66" s="57"/>
      <c r="V66" s="57"/>
      <c r="W66" s="57"/>
      <c r="X66" s="68"/>
      <c r="Y66" s="57"/>
      <c r="Z66" s="57"/>
    </row>
    <row r="67" customFormat="false" ht="18.75" hidden="false" customHeight="false" outlineLevel="0" collapsed="false">
      <c r="B67" s="78"/>
      <c r="C67" s="40"/>
      <c r="D67" s="78"/>
      <c r="F67" s="78"/>
      <c r="G67" s="91"/>
      <c r="H67" s="92"/>
      <c r="I67" s="91"/>
      <c r="J67" s="78"/>
      <c r="K67" s="78"/>
      <c r="L67" s="78"/>
      <c r="M67" s="78"/>
      <c r="N67" s="78"/>
      <c r="O67" s="78"/>
      <c r="P67" s="78"/>
      <c r="Q67" s="78"/>
      <c r="R67" s="78"/>
      <c r="X67" s="78"/>
    </row>
  </sheetData>
  <mergeCells count="41">
    <mergeCell ref="A4:D6"/>
    <mergeCell ref="F4:K4"/>
    <mergeCell ref="M4:Q4"/>
    <mergeCell ref="S4:X4"/>
    <mergeCell ref="Y4:Z6"/>
    <mergeCell ref="F5:G5"/>
    <mergeCell ref="H5:I5"/>
    <mergeCell ref="J5:K5"/>
    <mergeCell ref="M5:N5"/>
    <mergeCell ref="O5:P5"/>
    <mergeCell ref="S5:T5"/>
    <mergeCell ref="U5:V5"/>
    <mergeCell ref="F6:G6"/>
    <mergeCell ref="H6:I6"/>
    <mergeCell ref="J6:K6"/>
    <mergeCell ref="M6:N6"/>
    <mergeCell ref="O6:P6"/>
    <mergeCell ref="S6:T6"/>
    <mergeCell ref="U6:V6"/>
    <mergeCell ref="A7:D7"/>
    <mergeCell ref="Y7:Z7"/>
    <mergeCell ref="B24:D24"/>
    <mergeCell ref="A37:D39"/>
    <mergeCell ref="F37:K37"/>
    <mergeCell ref="M37:Q37"/>
    <mergeCell ref="S37:X37"/>
    <mergeCell ref="Y37:Z39"/>
    <mergeCell ref="F38:G38"/>
    <mergeCell ref="H38:I38"/>
    <mergeCell ref="J38:K38"/>
    <mergeCell ref="M38:N38"/>
    <mergeCell ref="O38:P38"/>
    <mergeCell ref="S38:T38"/>
    <mergeCell ref="U38:V38"/>
    <mergeCell ref="F39:G39"/>
    <mergeCell ref="H39:I39"/>
    <mergeCell ref="J39:K39"/>
    <mergeCell ref="M39:N39"/>
    <mergeCell ref="O39:P39"/>
    <mergeCell ref="S39:T39"/>
    <mergeCell ref="U39:V3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0.28"/>
    <col collapsed="false" customWidth="true" hidden="false" outlineLevel="0" max="9" min="9" style="1" width="5.42"/>
    <col collapsed="false" customWidth="true" hidden="false" outlineLevel="0" max="10" min="10" style="1" width="0.28"/>
    <col collapsed="false" customWidth="true" hidden="false" outlineLevel="0" max="11" min="11" style="1" width="5.56"/>
    <col collapsed="false" customWidth="true" hidden="false" outlineLevel="0" max="12" min="12" style="1" width="0.28"/>
    <col collapsed="false" customWidth="true" hidden="false" outlineLevel="0" max="13" min="13" style="1" width="5.56"/>
    <col collapsed="false" customWidth="true" hidden="false" outlineLevel="0" max="14" min="14" style="1" width="0.28"/>
    <col collapsed="false" customWidth="true" hidden="false" outlineLevel="0" max="15" min="15" style="1" width="5.56"/>
    <col collapsed="false" customWidth="true" hidden="fals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0.28"/>
    <col collapsed="false" customWidth="true" hidden="false" outlineLevel="0" max="19" min="19" style="1" width="5.56"/>
    <col collapsed="false" customWidth="true" hidden="false" outlineLevel="0" max="20" min="20" style="1" width="0.28"/>
    <col collapsed="false" customWidth="true" hidden="false" outlineLevel="0" max="21" min="21" style="1" width="5.56"/>
    <col collapsed="false" customWidth="true" hidden="false" outlineLevel="0" max="22" min="22" style="1" width="0.28"/>
    <col collapsed="false" customWidth="true" hidden="false" outlineLevel="0" max="23" min="23" style="1" width="5.56"/>
    <col collapsed="false" customWidth="true" hidden="fals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0.28"/>
    <col collapsed="false" customWidth="true" hidden="false" outlineLevel="0" max="27" min="27" style="1" width="5.56"/>
    <col collapsed="false" customWidth="true" hidden="false" outlineLevel="0" max="28" min="28" style="1" width="0.28"/>
    <col collapsed="false" customWidth="true" hidden="false" outlineLevel="0" max="29" min="29" style="1" width="5.56"/>
    <col collapsed="false" customWidth="true" hidden="false" outlineLevel="0" max="30" min="30" style="1" width="0.28"/>
    <col collapsed="false" customWidth="true" hidden="false" outlineLevel="0" max="31" min="31" style="1" width="5.56"/>
    <col collapsed="false" customWidth="true" hidden="false" outlineLevel="0" max="32" min="32" style="1" width="0.28"/>
    <col collapsed="false" customWidth="true" hidden="false" outlineLevel="0" max="33" min="33" style="1" width="5.56"/>
    <col collapsed="false" customWidth="true" hidden="false" outlineLevel="0" max="34" min="34" style="1" width="0.28"/>
    <col collapsed="false" customWidth="true" hidden="false" outlineLevel="0" max="35" min="35" style="1" width="5.56"/>
    <col collapsed="false" customWidth="true" hidden="false" outlineLevel="0" max="36" min="36" style="1" width="0.28"/>
    <col collapsed="false" customWidth="true" hidden="false" outlineLevel="0" max="37" min="37" style="1" width="5.56"/>
    <col collapsed="false" customWidth="true" hidden="false" outlineLevel="0" max="38" min="38" style="1" width="0.28"/>
    <col collapsed="false" customWidth="true" hidden="false" outlineLevel="0" max="39" min="39" style="1" width="5.7"/>
    <col collapsed="false" customWidth="true" hidden="false" outlineLevel="0" max="40" min="40" style="1" width="0.28"/>
    <col collapsed="false" customWidth="true" hidden="false" outlineLevel="0" max="41" min="41" style="1" width="6.28"/>
    <col collapsed="false" customWidth="true" hidden="false" outlineLevel="0" max="42" min="42" style="1" width="0.28"/>
    <col collapsed="false" customWidth="true" hidden="false" outlineLevel="0" max="43" min="43" style="1" width="8.28"/>
    <col collapsed="false" customWidth="true" hidden="false" outlineLevel="0" max="44" min="44" style="1" width="0.42"/>
    <col collapsed="false" customWidth="true" hidden="false" outlineLevel="0" max="45" min="45" style="1" width="1.71"/>
    <col collapsed="false" customWidth="true" hidden="false" outlineLevel="0" max="46" min="46" style="1" width="24.28"/>
    <col collapsed="false" customWidth="false" hidden="false" outlineLevel="0" max="257" min="47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93" t="s">
        <v>146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</row>
    <row r="2" s="5" customFormat="true" ht="16.5" hidden="false" customHeight="true" outlineLevel="0" collapsed="false">
      <c r="B2" s="94" t="s">
        <v>2</v>
      </c>
      <c r="C2" s="4" t="n">
        <v>1.3</v>
      </c>
      <c r="D2" s="95" t="s">
        <v>147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P3" s="6"/>
      <c r="AQ3" s="6"/>
      <c r="AR3" s="6"/>
      <c r="AS3" s="6"/>
    </row>
    <row r="4" s="100" customFormat="true" ht="16.5" hidden="false" customHeight="true" outlineLevel="0" collapsed="false">
      <c r="A4" s="96" t="s">
        <v>148</v>
      </c>
      <c r="B4" s="96"/>
      <c r="C4" s="96"/>
      <c r="D4" s="96"/>
      <c r="E4" s="97"/>
      <c r="F4" s="97"/>
      <c r="G4" s="98" t="s">
        <v>149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9" t="s">
        <v>7</v>
      </c>
      <c r="AT4" s="99"/>
    </row>
    <row r="5" s="100" customFormat="true" ht="16.5" hidden="false" customHeight="true" outlineLevel="0" collapsed="false">
      <c r="A5" s="96"/>
      <c r="B5" s="96"/>
      <c r="C5" s="96"/>
      <c r="D5" s="96"/>
      <c r="E5" s="101"/>
      <c r="F5" s="101"/>
      <c r="G5" s="102"/>
      <c r="H5" s="97"/>
      <c r="I5" s="102"/>
      <c r="J5" s="97"/>
      <c r="K5" s="102"/>
      <c r="L5" s="102"/>
      <c r="M5" s="102"/>
      <c r="N5" s="97"/>
      <c r="O5" s="97"/>
      <c r="P5" s="97"/>
      <c r="Q5" s="97"/>
      <c r="R5" s="97"/>
      <c r="S5" s="97"/>
      <c r="T5" s="97"/>
      <c r="U5" s="97"/>
      <c r="V5" s="97"/>
      <c r="W5" s="102"/>
      <c r="X5" s="97"/>
      <c r="Y5" s="97"/>
      <c r="Z5" s="97"/>
      <c r="AA5" s="97"/>
      <c r="AB5" s="97"/>
      <c r="AC5" s="97"/>
      <c r="AD5" s="97"/>
      <c r="AE5" s="102"/>
      <c r="AF5" s="97"/>
      <c r="AG5" s="97"/>
      <c r="AH5" s="97"/>
      <c r="AI5" s="102"/>
      <c r="AJ5" s="97"/>
      <c r="AK5" s="97"/>
      <c r="AL5" s="97"/>
      <c r="AM5" s="103" t="s">
        <v>150</v>
      </c>
      <c r="AN5" s="103"/>
      <c r="AO5" s="104"/>
      <c r="AP5" s="104"/>
      <c r="AQ5" s="105" t="s">
        <v>151</v>
      </c>
      <c r="AR5" s="105"/>
      <c r="AS5" s="99"/>
      <c r="AT5" s="99"/>
    </row>
    <row r="6" s="100" customFormat="true" ht="16.5" hidden="false" customHeight="true" outlineLevel="0" collapsed="false">
      <c r="A6" s="96"/>
      <c r="B6" s="96"/>
      <c r="C6" s="96"/>
      <c r="D6" s="96"/>
      <c r="E6" s="106" t="s">
        <v>53</v>
      </c>
      <c r="F6" s="107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6" t="s">
        <v>152</v>
      </c>
      <c r="AN6" s="106"/>
      <c r="AO6" s="108" t="s">
        <v>153</v>
      </c>
      <c r="AP6" s="108"/>
      <c r="AQ6" s="108" t="s">
        <v>154</v>
      </c>
      <c r="AR6" s="108"/>
      <c r="AS6" s="99"/>
      <c r="AT6" s="99"/>
    </row>
    <row r="7" s="100" customFormat="true" ht="15" hidden="false" customHeight="true" outlineLevel="0" collapsed="false">
      <c r="A7" s="96"/>
      <c r="B7" s="96"/>
      <c r="C7" s="96"/>
      <c r="D7" s="96"/>
      <c r="E7" s="109" t="s">
        <v>19</v>
      </c>
      <c r="F7" s="107"/>
      <c r="G7" s="109" t="s">
        <v>155</v>
      </c>
      <c r="H7" s="109"/>
      <c r="I7" s="109" t="s">
        <v>156</v>
      </c>
      <c r="J7" s="109"/>
      <c r="K7" s="109" t="s">
        <v>157</v>
      </c>
      <c r="L7" s="109"/>
      <c r="M7" s="109" t="s">
        <v>158</v>
      </c>
      <c r="N7" s="109"/>
      <c r="O7" s="109" t="s">
        <v>159</v>
      </c>
      <c r="P7" s="109"/>
      <c r="Q7" s="109" t="s">
        <v>160</v>
      </c>
      <c r="R7" s="109"/>
      <c r="S7" s="109" t="s">
        <v>161</v>
      </c>
      <c r="T7" s="109"/>
      <c r="U7" s="109" t="s">
        <v>162</v>
      </c>
      <c r="V7" s="109"/>
      <c r="W7" s="109" t="s">
        <v>163</v>
      </c>
      <c r="X7" s="109"/>
      <c r="Y7" s="109" t="s">
        <v>164</v>
      </c>
      <c r="Z7" s="109"/>
      <c r="AA7" s="109" t="s">
        <v>165</v>
      </c>
      <c r="AB7" s="109"/>
      <c r="AC7" s="109" t="s">
        <v>166</v>
      </c>
      <c r="AD7" s="109"/>
      <c r="AE7" s="109" t="s">
        <v>167</v>
      </c>
      <c r="AF7" s="109"/>
      <c r="AG7" s="109" t="s">
        <v>168</v>
      </c>
      <c r="AH7" s="109"/>
      <c r="AI7" s="109" t="s">
        <v>169</v>
      </c>
      <c r="AJ7" s="109"/>
      <c r="AK7" s="109" t="s">
        <v>170</v>
      </c>
      <c r="AL7" s="109"/>
      <c r="AM7" s="104" t="s">
        <v>171</v>
      </c>
      <c r="AN7" s="104"/>
      <c r="AO7" s="104" t="s">
        <v>172</v>
      </c>
      <c r="AP7" s="104"/>
      <c r="AQ7" s="104" t="s">
        <v>173</v>
      </c>
      <c r="AR7" s="104"/>
      <c r="AS7" s="99"/>
      <c r="AT7" s="99"/>
    </row>
    <row r="8" s="100" customFormat="true" ht="15" hidden="false" customHeight="true" outlineLevel="0" collapsed="false">
      <c r="A8" s="96"/>
      <c r="B8" s="96"/>
      <c r="C8" s="96"/>
      <c r="D8" s="96"/>
      <c r="E8" s="102"/>
      <c r="F8" s="102"/>
      <c r="G8" s="102"/>
      <c r="H8" s="102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4" t="s">
        <v>174</v>
      </c>
      <c r="AN8" s="104"/>
      <c r="AO8" s="104"/>
      <c r="AP8" s="104"/>
      <c r="AQ8" s="104" t="s">
        <v>175</v>
      </c>
      <c r="AR8" s="104"/>
      <c r="AS8" s="99"/>
      <c r="AT8" s="99"/>
    </row>
    <row r="9" s="115" customFormat="true" ht="17.1" hidden="false" customHeight="true" outlineLevel="0" collapsed="false">
      <c r="A9" s="110" t="s">
        <v>18</v>
      </c>
      <c r="B9" s="110"/>
      <c r="C9" s="110"/>
      <c r="D9" s="110"/>
      <c r="E9" s="111" t="n">
        <v>846631</v>
      </c>
      <c r="F9" s="112"/>
      <c r="G9" s="111" t="n">
        <v>47815</v>
      </c>
      <c r="H9" s="112"/>
      <c r="I9" s="111" t="n">
        <v>50636</v>
      </c>
      <c r="J9" s="112"/>
      <c r="K9" s="111" t="n">
        <v>50919</v>
      </c>
      <c r="L9" s="112"/>
      <c r="M9" s="111" t="n">
        <v>60860</v>
      </c>
      <c r="N9" s="112"/>
      <c r="O9" s="111" t="n">
        <v>61965</v>
      </c>
      <c r="P9" s="112"/>
      <c r="Q9" s="111" t="n">
        <v>60777</v>
      </c>
      <c r="R9" s="112"/>
      <c r="S9" s="111" t="n">
        <v>65899</v>
      </c>
      <c r="T9" s="112"/>
      <c r="U9" s="111" t="n">
        <v>66681</v>
      </c>
      <c r="V9" s="112"/>
      <c r="W9" s="111" t="n">
        <v>68272</v>
      </c>
      <c r="X9" s="112"/>
      <c r="Y9" s="111" t="n">
        <v>66208</v>
      </c>
      <c r="Z9" s="112"/>
      <c r="AA9" s="111" t="n">
        <v>60378</v>
      </c>
      <c r="AB9" s="112"/>
      <c r="AC9" s="111" t="n">
        <v>49751</v>
      </c>
      <c r="AD9" s="112"/>
      <c r="AE9" s="111" t="n">
        <v>38633</v>
      </c>
      <c r="AF9" s="112"/>
      <c r="AG9" s="111" t="n">
        <v>25699</v>
      </c>
      <c r="AH9" s="112"/>
      <c r="AI9" s="111" t="n">
        <v>21809</v>
      </c>
      <c r="AJ9" s="112"/>
      <c r="AK9" s="111" t="n">
        <v>16786</v>
      </c>
      <c r="AL9" s="112"/>
      <c r="AM9" s="111" t="n">
        <v>17983</v>
      </c>
      <c r="AN9" s="112"/>
      <c r="AO9" s="111" t="n">
        <v>7507</v>
      </c>
      <c r="AP9" s="112"/>
      <c r="AQ9" s="111" t="n">
        <v>8053</v>
      </c>
      <c r="AR9" s="113"/>
      <c r="AS9" s="114" t="s">
        <v>176</v>
      </c>
      <c r="AT9" s="114"/>
    </row>
    <row r="10" s="125" customFormat="true" ht="17.1" hidden="false" customHeight="true" outlineLevel="0" collapsed="false">
      <c r="A10" s="116"/>
      <c r="B10" s="117" t="s">
        <v>59</v>
      </c>
      <c r="C10" s="118"/>
      <c r="D10" s="116"/>
      <c r="E10" s="119" t="n">
        <v>298593</v>
      </c>
      <c r="F10" s="120"/>
      <c r="G10" s="119" t="n">
        <v>15710</v>
      </c>
      <c r="H10" s="120"/>
      <c r="I10" s="119" t="n">
        <v>16859</v>
      </c>
      <c r="J10" s="121"/>
      <c r="K10" s="119" t="n">
        <v>17421</v>
      </c>
      <c r="L10" s="121"/>
      <c r="M10" s="119" t="n">
        <v>21158</v>
      </c>
      <c r="N10" s="121"/>
      <c r="O10" s="119" t="n">
        <v>22317</v>
      </c>
      <c r="P10" s="121"/>
      <c r="Q10" s="119" t="n">
        <v>21058</v>
      </c>
      <c r="R10" s="120"/>
      <c r="S10" s="119" t="n">
        <v>23154</v>
      </c>
      <c r="T10" s="120"/>
      <c r="U10" s="119" t="n">
        <v>23028</v>
      </c>
      <c r="V10" s="120"/>
      <c r="W10" s="119" t="n">
        <v>23665</v>
      </c>
      <c r="X10" s="120"/>
      <c r="Y10" s="119" t="n">
        <v>23437</v>
      </c>
      <c r="Z10" s="120"/>
      <c r="AA10" s="119" t="n">
        <v>22148</v>
      </c>
      <c r="AB10" s="120"/>
      <c r="AC10" s="119" t="n">
        <v>18727</v>
      </c>
      <c r="AD10" s="120"/>
      <c r="AE10" s="119" t="n">
        <v>14507</v>
      </c>
      <c r="AF10" s="120"/>
      <c r="AG10" s="119" t="n">
        <v>9673</v>
      </c>
      <c r="AH10" s="120"/>
      <c r="AI10" s="119" t="n">
        <v>8081</v>
      </c>
      <c r="AJ10" s="120"/>
      <c r="AK10" s="119" t="n">
        <v>6421</v>
      </c>
      <c r="AL10" s="120"/>
      <c r="AM10" s="119" t="n">
        <v>6791</v>
      </c>
      <c r="AN10" s="120"/>
      <c r="AO10" s="119" t="n">
        <v>3768</v>
      </c>
      <c r="AP10" s="120"/>
      <c r="AQ10" s="119" t="n">
        <v>670</v>
      </c>
      <c r="AR10" s="122"/>
      <c r="AS10" s="123"/>
      <c r="AT10" s="124" t="s">
        <v>60</v>
      </c>
    </row>
    <row r="11" s="125" customFormat="true" ht="17.1" hidden="false" customHeight="true" outlineLevel="0" collapsed="false">
      <c r="A11" s="116"/>
      <c r="B11" s="126" t="s">
        <v>61</v>
      </c>
      <c r="C11" s="116"/>
      <c r="D11" s="116"/>
      <c r="E11" s="119" t="n">
        <v>548038</v>
      </c>
      <c r="F11" s="121"/>
      <c r="G11" s="119" t="n">
        <v>32105</v>
      </c>
      <c r="H11" s="121" t="n">
        <v>33777</v>
      </c>
      <c r="I11" s="119" t="n">
        <v>33777</v>
      </c>
      <c r="J11" s="121" t="n">
        <v>33498</v>
      </c>
      <c r="K11" s="119" t="n">
        <v>33498</v>
      </c>
      <c r="L11" s="121"/>
      <c r="M11" s="119" t="n">
        <v>39702</v>
      </c>
      <c r="N11" s="121"/>
      <c r="O11" s="119" t="n">
        <v>39648</v>
      </c>
      <c r="P11" s="121"/>
      <c r="Q11" s="119" t="n">
        <v>39719</v>
      </c>
      <c r="R11" s="120"/>
      <c r="S11" s="119" t="n">
        <v>42745</v>
      </c>
      <c r="T11" s="120"/>
      <c r="U11" s="119" t="n">
        <v>43653</v>
      </c>
      <c r="V11" s="120"/>
      <c r="W11" s="119" t="n">
        <v>44607</v>
      </c>
      <c r="X11" s="120"/>
      <c r="Y11" s="119" t="n">
        <v>42771</v>
      </c>
      <c r="Z11" s="120"/>
      <c r="AA11" s="119" t="n">
        <v>38230</v>
      </c>
      <c r="AB11" s="120"/>
      <c r="AC11" s="119" t="n">
        <v>31024</v>
      </c>
      <c r="AD11" s="120"/>
      <c r="AE11" s="119" t="n">
        <v>24126</v>
      </c>
      <c r="AF11" s="120"/>
      <c r="AG11" s="119" t="n">
        <v>16026</v>
      </c>
      <c r="AH11" s="120"/>
      <c r="AI11" s="119" t="n">
        <v>13728</v>
      </c>
      <c r="AJ11" s="120"/>
      <c r="AK11" s="119" t="n">
        <v>10365</v>
      </c>
      <c r="AL11" s="120"/>
      <c r="AM11" s="119" t="n">
        <v>11192</v>
      </c>
      <c r="AN11" s="120"/>
      <c r="AO11" s="119" t="n">
        <v>3739</v>
      </c>
      <c r="AP11" s="120"/>
      <c r="AQ11" s="119" t="n">
        <v>7383</v>
      </c>
      <c r="AR11" s="122"/>
      <c r="AS11" s="123"/>
      <c r="AT11" s="124" t="s">
        <v>62</v>
      </c>
    </row>
    <row r="12" s="125" customFormat="true" ht="17.1" hidden="false" customHeight="true" outlineLevel="0" collapsed="false">
      <c r="A12" s="126" t="s">
        <v>63</v>
      </c>
      <c r="B12" s="116"/>
      <c r="C12" s="116"/>
      <c r="D12" s="116"/>
      <c r="E12" s="119" t="n">
        <v>197770</v>
      </c>
      <c r="F12" s="127"/>
      <c r="G12" s="119" t="n">
        <v>10595</v>
      </c>
      <c r="H12" s="127"/>
      <c r="I12" s="119" t="n">
        <v>11270</v>
      </c>
      <c r="J12" s="127"/>
      <c r="K12" s="119" t="n">
        <v>11472</v>
      </c>
      <c r="L12" s="127"/>
      <c r="M12" s="119" t="n">
        <v>14015</v>
      </c>
      <c r="N12" s="127" t="n">
        <v>17316</v>
      </c>
      <c r="O12" s="119" t="n">
        <v>17316</v>
      </c>
      <c r="P12" s="127" t="n">
        <v>13837</v>
      </c>
      <c r="Q12" s="119" t="n">
        <v>13837</v>
      </c>
      <c r="R12" s="127" t="n">
        <v>14971</v>
      </c>
      <c r="S12" s="119" t="n">
        <v>14971</v>
      </c>
      <c r="T12" s="127" t="n">
        <v>14648</v>
      </c>
      <c r="U12" s="119" t="n">
        <v>14648</v>
      </c>
      <c r="V12" s="127" t="n">
        <v>15524</v>
      </c>
      <c r="W12" s="119" t="n">
        <v>15524</v>
      </c>
      <c r="X12" s="127" t="n">
        <v>15412</v>
      </c>
      <c r="Y12" s="119" t="n">
        <v>15412</v>
      </c>
      <c r="Z12" s="127" t="n">
        <v>14565</v>
      </c>
      <c r="AA12" s="119" t="n">
        <v>14565</v>
      </c>
      <c r="AB12" s="127" t="n">
        <v>11895</v>
      </c>
      <c r="AC12" s="119" t="n">
        <v>11895</v>
      </c>
      <c r="AD12" s="127" t="n">
        <v>9068</v>
      </c>
      <c r="AE12" s="119" t="n">
        <v>9068</v>
      </c>
      <c r="AF12" s="127" t="n">
        <v>6030</v>
      </c>
      <c r="AG12" s="119" t="n">
        <v>6030</v>
      </c>
      <c r="AH12" s="127" t="n">
        <v>5011</v>
      </c>
      <c r="AI12" s="119" t="n">
        <v>5011</v>
      </c>
      <c r="AJ12" s="127" t="n">
        <v>3857</v>
      </c>
      <c r="AK12" s="119" t="n">
        <v>3857</v>
      </c>
      <c r="AL12" s="127"/>
      <c r="AM12" s="119" t="n">
        <v>4050</v>
      </c>
      <c r="AN12" s="127"/>
      <c r="AO12" s="119" t="n">
        <v>3786</v>
      </c>
      <c r="AP12" s="127"/>
      <c r="AQ12" s="119" t="n">
        <v>448</v>
      </c>
      <c r="AR12" s="122"/>
      <c r="AS12" s="124" t="s">
        <v>177</v>
      </c>
      <c r="AT12" s="123"/>
    </row>
    <row r="13" s="125" customFormat="true" ht="17.1" hidden="false" customHeight="true" outlineLevel="0" collapsed="false">
      <c r="B13" s="128" t="s">
        <v>65</v>
      </c>
      <c r="C13" s="129"/>
      <c r="E13" s="130" t="n">
        <v>36231</v>
      </c>
      <c r="F13" s="131"/>
      <c r="G13" s="130" t="n">
        <v>1760</v>
      </c>
      <c r="H13" s="131"/>
      <c r="I13" s="130" t="n">
        <v>1880</v>
      </c>
      <c r="J13" s="131"/>
      <c r="K13" s="130" t="n">
        <v>2100</v>
      </c>
      <c r="L13" s="131"/>
      <c r="M13" s="130" t="n">
        <v>2748</v>
      </c>
      <c r="N13" s="131"/>
      <c r="O13" s="130" t="n">
        <v>2706</v>
      </c>
      <c r="P13" s="131"/>
      <c r="Q13" s="130" t="n">
        <v>2534</v>
      </c>
      <c r="R13" s="131"/>
      <c r="S13" s="130" t="n">
        <v>2805</v>
      </c>
      <c r="T13" s="131"/>
      <c r="U13" s="130" t="n">
        <v>2427</v>
      </c>
      <c r="V13" s="131"/>
      <c r="W13" s="130" t="n">
        <v>2581</v>
      </c>
      <c r="X13" s="131"/>
      <c r="Y13" s="130" t="n">
        <v>2680</v>
      </c>
      <c r="Z13" s="131"/>
      <c r="AA13" s="130" t="n">
        <v>2792</v>
      </c>
      <c r="AB13" s="131"/>
      <c r="AC13" s="130" t="n">
        <v>2526</v>
      </c>
      <c r="AD13" s="132"/>
      <c r="AE13" s="130" t="n">
        <v>1867</v>
      </c>
      <c r="AF13" s="132"/>
      <c r="AG13" s="130" t="n">
        <v>1338</v>
      </c>
      <c r="AH13" s="132"/>
      <c r="AI13" s="130" t="n">
        <v>972</v>
      </c>
      <c r="AJ13" s="132"/>
      <c r="AK13" s="130" t="n">
        <v>844</v>
      </c>
      <c r="AL13" s="132"/>
      <c r="AM13" s="130" t="n">
        <v>810</v>
      </c>
      <c r="AN13" s="132"/>
      <c r="AO13" s="130" t="n">
        <v>707</v>
      </c>
      <c r="AP13" s="132"/>
      <c r="AQ13" s="130" t="n">
        <v>154</v>
      </c>
      <c r="AR13" s="133"/>
      <c r="AS13" s="123"/>
      <c r="AT13" s="134" t="s">
        <v>66</v>
      </c>
    </row>
    <row r="14" s="125" customFormat="true" ht="17.1" hidden="false" customHeight="true" outlineLevel="0" collapsed="false">
      <c r="B14" s="128" t="s">
        <v>67</v>
      </c>
      <c r="C14" s="129"/>
      <c r="E14" s="130" t="n">
        <v>9183</v>
      </c>
      <c r="F14" s="131"/>
      <c r="G14" s="130" t="n">
        <v>583</v>
      </c>
      <c r="H14" s="131"/>
      <c r="I14" s="130" t="n">
        <v>640</v>
      </c>
      <c r="J14" s="131"/>
      <c r="K14" s="130" t="n">
        <v>605</v>
      </c>
      <c r="L14" s="131"/>
      <c r="M14" s="130" t="n">
        <v>672</v>
      </c>
      <c r="N14" s="131"/>
      <c r="O14" s="130" t="n">
        <v>669</v>
      </c>
      <c r="P14" s="131"/>
      <c r="Q14" s="130" t="n">
        <v>656</v>
      </c>
      <c r="R14" s="131"/>
      <c r="S14" s="130" t="n">
        <v>731</v>
      </c>
      <c r="T14" s="131"/>
      <c r="U14" s="130" t="n">
        <v>686</v>
      </c>
      <c r="V14" s="131"/>
      <c r="W14" s="130" t="n">
        <v>754</v>
      </c>
      <c r="X14" s="131"/>
      <c r="Y14" s="130" t="n">
        <v>706</v>
      </c>
      <c r="Z14" s="131"/>
      <c r="AA14" s="130" t="n">
        <v>589</v>
      </c>
      <c r="AB14" s="131"/>
      <c r="AC14" s="130" t="n">
        <v>476</v>
      </c>
      <c r="AD14" s="132"/>
      <c r="AE14" s="130" t="n">
        <v>342</v>
      </c>
      <c r="AF14" s="132"/>
      <c r="AG14" s="130" t="n">
        <v>225</v>
      </c>
      <c r="AH14" s="132"/>
      <c r="AI14" s="130" t="n">
        <v>191</v>
      </c>
      <c r="AJ14" s="132"/>
      <c r="AK14" s="130" t="n">
        <v>119</v>
      </c>
      <c r="AL14" s="132"/>
      <c r="AM14" s="130" t="n">
        <v>124</v>
      </c>
      <c r="AN14" s="132"/>
      <c r="AO14" s="130" t="n">
        <v>409</v>
      </c>
      <c r="AP14" s="132"/>
      <c r="AQ14" s="130" t="n">
        <v>6</v>
      </c>
      <c r="AR14" s="133"/>
      <c r="AS14" s="123"/>
      <c r="AT14" s="134" t="s">
        <v>68</v>
      </c>
    </row>
    <row r="15" s="125" customFormat="true" ht="17.1" hidden="false" customHeight="true" outlineLevel="0" collapsed="false">
      <c r="B15" s="128" t="s">
        <v>69</v>
      </c>
      <c r="C15" s="129"/>
      <c r="E15" s="130" t="n">
        <v>18627</v>
      </c>
      <c r="F15" s="131"/>
      <c r="G15" s="130" t="n">
        <v>801</v>
      </c>
      <c r="H15" s="131"/>
      <c r="I15" s="130" t="n">
        <v>824</v>
      </c>
      <c r="J15" s="131"/>
      <c r="K15" s="130" t="n">
        <v>927</v>
      </c>
      <c r="L15" s="131"/>
      <c r="M15" s="130" t="n">
        <v>1068</v>
      </c>
      <c r="N15" s="131"/>
      <c r="O15" s="130" t="n">
        <v>2755</v>
      </c>
      <c r="P15" s="131"/>
      <c r="Q15" s="130" t="n">
        <v>1238</v>
      </c>
      <c r="R15" s="131"/>
      <c r="S15" s="130" t="n">
        <v>1249</v>
      </c>
      <c r="T15" s="131"/>
      <c r="U15" s="130" t="n">
        <v>1245</v>
      </c>
      <c r="V15" s="131"/>
      <c r="W15" s="130" t="n">
        <v>1241</v>
      </c>
      <c r="X15" s="131"/>
      <c r="Y15" s="130" t="n">
        <v>1306</v>
      </c>
      <c r="Z15" s="131"/>
      <c r="AA15" s="130" t="n">
        <v>1264</v>
      </c>
      <c r="AB15" s="131"/>
      <c r="AC15" s="130" t="n">
        <v>1099</v>
      </c>
      <c r="AD15" s="132"/>
      <c r="AE15" s="130" t="n">
        <v>821</v>
      </c>
      <c r="AF15" s="132"/>
      <c r="AG15" s="130" t="n">
        <v>519</v>
      </c>
      <c r="AH15" s="132"/>
      <c r="AI15" s="130" t="n">
        <v>446</v>
      </c>
      <c r="AJ15" s="132"/>
      <c r="AK15" s="130" t="n">
        <v>385</v>
      </c>
      <c r="AL15" s="132"/>
      <c r="AM15" s="130" t="n">
        <v>420</v>
      </c>
      <c r="AN15" s="132"/>
      <c r="AO15" s="130" t="n">
        <v>987</v>
      </c>
      <c r="AP15" s="132"/>
      <c r="AQ15" s="130" t="n">
        <v>32</v>
      </c>
      <c r="AR15" s="133"/>
      <c r="AS15" s="123"/>
      <c r="AT15" s="135" t="s">
        <v>70</v>
      </c>
    </row>
    <row r="16" s="125" customFormat="true" ht="17.1" hidden="false" customHeight="true" outlineLevel="0" collapsed="false">
      <c r="B16" s="128" t="s">
        <v>71</v>
      </c>
      <c r="C16" s="129"/>
      <c r="E16" s="130" t="n">
        <v>11247</v>
      </c>
      <c r="F16" s="131"/>
      <c r="G16" s="130" t="n">
        <v>618</v>
      </c>
      <c r="H16" s="131"/>
      <c r="I16" s="130" t="n">
        <v>663</v>
      </c>
      <c r="J16" s="131"/>
      <c r="K16" s="130" t="n">
        <v>580</v>
      </c>
      <c r="L16" s="131"/>
      <c r="M16" s="130" t="n">
        <v>771</v>
      </c>
      <c r="N16" s="131"/>
      <c r="O16" s="130" t="n">
        <v>912</v>
      </c>
      <c r="P16" s="131"/>
      <c r="Q16" s="130" t="n">
        <v>784</v>
      </c>
      <c r="R16" s="131"/>
      <c r="S16" s="130" t="n">
        <v>789</v>
      </c>
      <c r="T16" s="131"/>
      <c r="U16" s="130" t="n">
        <v>872</v>
      </c>
      <c r="V16" s="131"/>
      <c r="W16" s="130" t="n">
        <v>904</v>
      </c>
      <c r="X16" s="131"/>
      <c r="Y16" s="130" t="n">
        <v>964</v>
      </c>
      <c r="Z16" s="131"/>
      <c r="AA16" s="130" t="n">
        <v>896</v>
      </c>
      <c r="AB16" s="131"/>
      <c r="AC16" s="130" t="n">
        <v>644</v>
      </c>
      <c r="AD16" s="132"/>
      <c r="AE16" s="130" t="n">
        <v>522</v>
      </c>
      <c r="AF16" s="132"/>
      <c r="AG16" s="130" t="n">
        <v>357</v>
      </c>
      <c r="AH16" s="132"/>
      <c r="AI16" s="130" t="n">
        <v>320</v>
      </c>
      <c r="AJ16" s="132"/>
      <c r="AK16" s="130" t="n">
        <v>268</v>
      </c>
      <c r="AL16" s="132"/>
      <c r="AM16" s="130" t="n">
        <v>264</v>
      </c>
      <c r="AN16" s="132"/>
      <c r="AO16" s="130" t="n">
        <v>92</v>
      </c>
      <c r="AP16" s="132"/>
      <c r="AQ16" s="130" t="n">
        <v>27</v>
      </c>
      <c r="AR16" s="133"/>
      <c r="AS16" s="123"/>
      <c r="AT16" s="135" t="s">
        <v>72</v>
      </c>
    </row>
    <row r="17" s="125" customFormat="true" ht="17.1" hidden="false" customHeight="true" outlineLevel="0" collapsed="false">
      <c r="B17" s="128" t="s">
        <v>73</v>
      </c>
      <c r="C17" s="129"/>
      <c r="E17" s="130" t="n">
        <v>4623</v>
      </c>
      <c r="F17" s="131"/>
      <c r="G17" s="130" t="n">
        <v>301</v>
      </c>
      <c r="H17" s="131"/>
      <c r="I17" s="130" t="n">
        <v>315</v>
      </c>
      <c r="J17" s="131"/>
      <c r="K17" s="130" t="n">
        <v>304</v>
      </c>
      <c r="L17" s="131"/>
      <c r="M17" s="130" t="n">
        <v>354</v>
      </c>
      <c r="N17" s="131"/>
      <c r="O17" s="130" t="n">
        <v>352</v>
      </c>
      <c r="P17" s="131"/>
      <c r="Q17" s="130" t="n">
        <v>337</v>
      </c>
      <c r="R17" s="131"/>
      <c r="S17" s="130" t="n">
        <v>389</v>
      </c>
      <c r="T17" s="131"/>
      <c r="U17" s="130" t="n">
        <v>373</v>
      </c>
      <c r="V17" s="131"/>
      <c r="W17" s="130" t="n">
        <v>385</v>
      </c>
      <c r="X17" s="131"/>
      <c r="Y17" s="130" t="n">
        <v>337</v>
      </c>
      <c r="Z17" s="131"/>
      <c r="AA17" s="130" t="n">
        <v>319</v>
      </c>
      <c r="AB17" s="131"/>
      <c r="AC17" s="130" t="n">
        <v>271</v>
      </c>
      <c r="AD17" s="132"/>
      <c r="AE17" s="130" t="n">
        <v>194</v>
      </c>
      <c r="AF17" s="132"/>
      <c r="AG17" s="130" t="n">
        <v>116</v>
      </c>
      <c r="AH17" s="132"/>
      <c r="AI17" s="130" t="n">
        <v>113</v>
      </c>
      <c r="AJ17" s="132"/>
      <c r="AK17" s="130" t="n">
        <v>59</v>
      </c>
      <c r="AL17" s="132"/>
      <c r="AM17" s="130" t="n">
        <v>86</v>
      </c>
      <c r="AN17" s="132"/>
      <c r="AO17" s="130" t="n">
        <v>6</v>
      </c>
      <c r="AP17" s="132"/>
      <c r="AQ17" s="130" t="n">
        <v>12</v>
      </c>
      <c r="AR17" s="133"/>
      <c r="AS17" s="123"/>
      <c r="AT17" s="135" t="s">
        <v>74</v>
      </c>
    </row>
    <row r="18" s="125" customFormat="true" ht="17.1" hidden="false" customHeight="true" outlineLevel="0" collapsed="false">
      <c r="B18" s="128" t="s">
        <v>61</v>
      </c>
      <c r="C18" s="129"/>
      <c r="E18" s="130" t="n">
        <v>117859</v>
      </c>
      <c r="F18" s="131"/>
      <c r="G18" s="130" t="n">
        <v>6532</v>
      </c>
      <c r="H18" s="131"/>
      <c r="I18" s="130" t="n">
        <v>6948</v>
      </c>
      <c r="J18" s="131"/>
      <c r="K18" s="130" t="n">
        <v>6956</v>
      </c>
      <c r="L18" s="131"/>
      <c r="M18" s="130" t="n">
        <v>8402</v>
      </c>
      <c r="N18" s="131"/>
      <c r="O18" s="130" t="n">
        <v>9922</v>
      </c>
      <c r="P18" s="131"/>
      <c r="Q18" s="130" t="n">
        <v>8288</v>
      </c>
      <c r="R18" s="131"/>
      <c r="S18" s="130" t="n">
        <v>9008</v>
      </c>
      <c r="T18" s="131"/>
      <c r="U18" s="130" t="n">
        <v>9045</v>
      </c>
      <c r="V18" s="131"/>
      <c r="W18" s="130" t="n">
        <v>9659</v>
      </c>
      <c r="X18" s="131"/>
      <c r="Y18" s="130" t="n">
        <v>9419</v>
      </c>
      <c r="Z18" s="131"/>
      <c r="AA18" s="130" t="n">
        <v>8705</v>
      </c>
      <c r="AB18" s="131"/>
      <c r="AC18" s="130" t="n">
        <v>6879</v>
      </c>
      <c r="AD18" s="132"/>
      <c r="AE18" s="130" t="n">
        <v>5322</v>
      </c>
      <c r="AF18" s="132"/>
      <c r="AG18" s="130" t="n">
        <v>3475</v>
      </c>
      <c r="AH18" s="132"/>
      <c r="AI18" s="130" t="n">
        <v>2969</v>
      </c>
      <c r="AJ18" s="132"/>
      <c r="AK18" s="130" t="n">
        <v>2182</v>
      </c>
      <c r="AL18" s="132"/>
      <c r="AM18" s="130" t="n">
        <v>2346</v>
      </c>
      <c r="AN18" s="132"/>
      <c r="AO18" s="130" t="n">
        <v>1585</v>
      </c>
      <c r="AP18" s="132"/>
      <c r="AQ18" s="130" t="n">
        <v>217</v>
      </c>
      <c r="AR18" s="133"/>
      <c r="AS18" s="123"/>
      <c r="AT18" s="135" t="s">
        <v>62</v>
      </c>
    </row>
    <row r="19" s="125" customFormat="true" ht="17.1" hidden="false" customHeight="true" outlineLevel="0" collapsed="false">
      <c r="A19" s="136" t="s">
        <v>54</v>
      </c>
      <c r="B19" s="136"/>
      <c r="C19" s="136"/>
      <c r="D19" s="13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3"/>
      <c r="AS19" s="137" t="s">
        <v>57</v>
      </c>
      <c r="AT19" s="137"/>
    </row>
    <row r="20" s="138" customFormat="true" ht="17.1" hidden="false" customHeight="true" outlineLevel="0" collapsed="false">
      <c r="A20" s="138" t="s">
        <v>63</v>
      </c>
      <c r="D20" s="118"/>
      <c r="E20" s="119" t="n">
        <v>97624</v>
      </c>
      <c r="F20" s="139"/>
      <c r="G20" s="119" t="n">
        <v>5409</v>
      </c>
      <c r="H20" s="139"/>
      <c r="I20" s="119" t="n">
        <v>5794</v>
      </c>
      <c r="J20" s="139"/>
      <c r="K20" s="119" t="n">
        <v>5890</v>
      </c>
      <c r="L20" s="139"/>
      <c r="M20" s="119" t="n">
        <v>7069</v>
      </c>
      <c r="N20" s="139"/>
      <c r="O20" s="119" t="n">
        <v>10440</v>
      </c>
      <c r="P20" s="139"/>
      <c r="Q20" s="119" t="n">
        <v>6987</v>
      </c>
      <c r="R20" s="139"/>
      <c r="S20" s="119" t="n">
        <v>7450</v>
      </c>
      <c r="T20" s="139"/>
      <c r="U20" s="119" t="n">
        <v>7116</v>
      </c>
      <c r="V20" s="139"/>
      <c r="W20" s="119" t="n">
        <v>7346</v>
      </c>
      <c r="X20" s="139"/>
      <c r="Y20" s="119" t="n">
        <v>7211</v>
      </c>
      <c r="Z20" s="139"/>
      <c r="AA20" s="119" t="n">
        <v>6676</v>
      </c>
      <c r="AB20" s="139"/>
      <c r="AC20" s="119" t="n">
        <v>5259</v>
      </c>
      <c r="AD20" s="139"/>
      <c r="AE20" s="119" t="n">
        <v>4092</v>
      </c>
      <c r="AF20" s="139"/>
      <c r="AG20" s="119" t="n">
        <v>2661</v>
      </c>
      <c r="AH20" s="139"/>
      <c r="AI20" s="119" t="n">
        <v>2128</v>
      </c>
      <c r="AJ20" s="139"/>
      <c r="AK20" s="119" t="n">
        <v>1573</v>
      </c>
      <c r="AL20" s="139"/>
      <c r="AM20" s="119" t="n">
        <v>1458</v>
      </c>
      <c r="AN20" s="139"/>
      <c r="AO20" s="119" t="n">
        <v>2781</v>
      </c>
      <c r="AP20" s="139"/>
      <c r="AQ20" s="119" t="n">
        <v>284</v>
      </c>
      <c r="AR20" s="122"/>
      <c r="AS20" s="140" t="s">
        <v>178</v>
      </c>
      <c r="AT20" s="140"/>
    </row>
    <row r="21" s="125" customFormat="true" ht="17.1" hidden="false" customHeight="true" outlineLevel="0" collapsed="false">
      <c r="B21" s="141" t="s">
        <v>65</v>
      </c>
      <c r="C21" s="101"/>
      <c r="D21" s="129"/>
      <c r="E21" s="130" t="n">
        <v>16692</v>
      </c>
      <c r="F21" s="139"/>
      <c r="G21" s="130" t="n">
        <v>886</v>
      </c>
      <c r="H21" s="142"/>
      <c r="I21" s="130" t="n">
        <v>960</v>
      </c>
      <c r="J21" s="142"/>
      <c r="K21" s="130" t="n">
        <v>1081</v>
      </c>
      <c r="L21" s="142"/>
      <c r="M21" s="130" t="n">
        <v>1288</v>
      </c>
      <c r="N21" s="142"/>
      <c r="O21" s="130" t="n">
        <v>1181</v>
      </c>
      <c r="P21" s="142"/>
      <c r="Q21" s="130" t="n">
        <v>1207</v>
      </c>
      <c r="R21" s="142"/>
      <c r="S21" s="130" t="n">
        <v>1436</v>
      </c>
      <c r="T21" s="142"/>
      <c r="U21" s="130" t="n">
        <v>1148</v>
      </c>
      <c r="V21" s="142"/>
      <c r="W21" s="130" t="n">
        <v>1202</v>
      </c>
      <c r="X21" s="142"/>
      <c r="Y21" s="130" t="n">
        <v>1171</v>
      </c>
      <c r="Z21" s="142"/>
      <c r="AA21" s="130" t="n">
        <v>1212</v>
      </c>
      <c r="AB21" s="142"/>
      <c r="AC21" s="130" t="n">
        <v>1064</v>
      </c>
      <c r="AD21" s="142"/>
      <c r="AE21" s="130" t="n">
        <v>818</v>
      </c>
      <c r="AF21" s="142"/>
      <c r="AG21" s="130" t="n">
        <v>565</v>
      </c>
      <c r="AH21" s="142"/>
      <c r="AI21" s="130" t="n">
        <v>400</v>
      </c>
      <c r="AJ21" s="142"/>
      <c r="AK21" s="130" t="n">
        <v>333</v>
      </c>
      <c r="AL21" s="142"/>
      <c r="AM21" s="130" t="n">
        <v>271</v>
      </c>
      <c r="AN21" s="142"/>
      <c r="AO21" s="130" t="n">
        <v>359</v>
      </c>
      <c r="AP21" s="142"/>
      <c r="AQ21" s="130" t="n">
        <v>110</v>
      </c>
      <c r="AR21" s="133"/>
      <c r="AS21" s="123"/>
      <c r="AT21" s="143" t="s">
        <v>66</v>
      </c>
    </row>
    <row r="22" s="125" customFormat="true" ht="17.1" hidden="false" customHeight="true" outlineLevel="0" collapsed="false">
      <c r="B22" s="141" t="s">
        <v>67</v>
      </c>
      <c r="C22" s="101"/>
      <c r="D22" s="129"/>
      <c r="E22" s="130" t="n">
        <v>4508</v>
      </c>
      <c r="F22" s="139"/>
      <c r="G22" s="130" t="n">
        <v>303</v>
      </c>
      <c r="H22" s="142"/>
      <c r="I22" s="130" t="n">
        <v>313</v>
      </c>
      <c r="J22" s="142"/>
      <c r="K22" s="130" t="n">
        <v>315</v>
      </c>
      <c r="L22" s="142"/>
      <c r="M22" s="130" t="n">
        <v>362</v>
      </c>
      <c r="N22" s="142"/>
      <c r="O22" s="130" t="n">
        <v>334</v>
      </c>
      <c r="P22" s="142"/>
      <c r="Q22" s="130" t="n">
        <v>309</v>
      </c>
      <c r="R22" s="142"/>
      <c r="S22" s="130" t="n">
        <v>382</v>
      </c>
      <c r="T22" s="142"/>
      <c r="U22" s="130" t="n">
        <v>344</v>
      </c>
      <c r="V22" s="142"/>
      <c r="W22" s="130" t="n">
        <v>371</v>
      </c>
      <c r="X22" s="142"/>
      <c r="Y22" s="130" t="n">
        <v>333</v>
      </c>
      <c r="Z22" s="142"/>
      <c r="AA22" s="130" t="n">
        <v>266</v>
      </c>
      <c r="AB22" s="142"/>
      <c r="AC22" s="130" t="n">
        <v>217</v>
      </c>
      <c r="AD22" s="142"/>
      <c r="AE22" s="130" t="n">
        <v>148</v>
      </c>
      <c r="AF22" s="142"/>
      <c r="AG22" s="130" t="n">
        <v>104</v>
      </c>
      <c r="AH22" s="142"/>
      <c r="AI22" s="130" t="n">
        <v>78</v>
      </c>
      <c r="AJ22" s="142"/>
      <c r="AK22" s="130" t="n">
        <v>40</v>
      </c>
      <c r="AL22" s="142"/>
      <c r="AM22" s="130" t="n">
        <v>43</v>
      </c>
      <c r="AN22" s="142"/>
      <c r="AO22" s="130" t="n">
        <v>243</v>
      </c>
      <c r="AP22" s="142"/>
      <c r="AQ22" s="130" t="n">
        <v>3</v>
      </c>
      <c r="AR22" s="133"/>
      <c r="AS22" s="123"/>
      <c r="AT22" s="143" t="s">
        <v>68</v>
      </c>
    </row>
    <row r="23" s="125" customFormat="true" ht="17.1" hidden="false" customHeight="true" outlineLevel="0" collapsed="false">
      <c r="B23" s="141" t="s">
        <v>69</v>
      </c>
      <c r="C23" s="101"/>
      <c r="D23" s="129"/>
      <c r="E23" s="130" t="n">
        <v>10461</v>
      </c>
      <c r="F23" s="139"/>
      <c r="G23" s="130" t="n">
        <v>412</v>
      </c>
      <c r="H23" s="142"/>
      <c r="I23" s="130" t="n">
        <v>434</v>
      </c>
      <c r="J23" s="142"/>
      <c r="K23" s="130" t="n">
        <v>482</v>
      </c>
      <c r="L23" s="142"/>
      <c r="M23" s="130" t="n">
        <v>525</v>
      </c>
      <c r="N23" s="142"/>
      <c r="O23" s="130" t="n">
        <v>2250</v>
      </c>
      <c r="P23" s="142"/>
      <c r="Q23" s="130" t="n">
        <v>707</v>
      </c>
      <c r="R23" s="142"/>
      <c r="S23" s="130" t="n">
        <v>656</v>
      </c>
      <c r="T23" s="142"/>
      <c r="U23" s="130" t="n">
        <v>623</v>
      </c>
      <c r="V23" s="142"/>
      <c r="W23" s="130" t="n">
        <v>606</v>
      </c>
      <c r="X23" s="142"/>
      <c r="Y23" s="130" t="n">
        <v>604</v>
      </c>
      <c r="Z23" s="142"/>
      <c r="AA23" s="130" t="n">
        <v>576</v>
      </c>
      <c r="AB23" s="142"/>
      <c r="AC23" s="130" t="n">
        <v>484</v>
      </c>
      <c r="AD23" s="142"/>
      <c r="AE23" s="130" t="n">
        <v>361</v>
      </c>
      <c r="AF23" s="142"/>
      <c r="AG23" s="130" t="n">
        <v>248</v>
      </c>
      <c r="AH23" s="142"/>
      <c r="AI23" s="130" t="n">
        <v>171</v>
      </c>
      <c r="AJ23" s="142"/>
      <c r="AK23" s="130" t="n">
        <v>173</v>
      </c>
      <c r="AL23" s="142"/>
      <c r="AM23" s="130" t="n">
        <v>180</v>
      </c>
      <c r="AN23" s="142"/>
      <c r="AO23" s="130" t="n">
        <v>946</v>
      </c>
      <c r="AP23" s="142"/>
      <c r="AQ23" s="130" t="n">
        <v>23</v>
      </c>
      <c r="AR23" s="133"/>
      <c r="AS23" s="123"/>
      <c r="AT23" s="143" t="s">
        <v>70</v>
      </c>
    </row>
    <row r="24" s="125" customFormat="true" ht="17.1" hidden="false" customHeight="true" outlineLevel="0" collapsed="false">
      <c r="B24" s="141" t="s">
        <v>71</v>
      </c>
      <c r="C24" s="101"/>
      <c r="D24" s="129"/>
      <c r="E24" s="130" t="n">
        <v>5399</v>
      </c>
      <c r="F24" s="139"/>
      <c r="G24" s="130" t="n">
        <v>294</v>
      </c>
      <c r="H24" s="142"/>
      <c r="I24" s="130" t="n">
        <v>325</v>
      </c>
      <c r="J24" s="142"/>
      <c r="K24" s="130" t="n">
        <v>282</v>
      </c>
      <c r="L24" s="142"/>
      <c r="M24" s="130" t="n">
        <v>363</v>
      </c>
      <c r="N24" s="142"/>
      <c r="O24" s="130" t="n">
        <v>529</v>
      </c>
      <c r="P24" s="142"/>
      <c r="Q24" s="130" t="n">
        <v>388</v>
      </c>
      <c r="R24" s="142"/>
      <c r="S24" s="130" t="n">
        <v>381</v>
      </c>
      <c r="T24" s="142"/>
      <c r="U24" s="130" t="n">
        <v>418</v>
      </c>
      <c r="V24" s="142"/>
      <c r="W24" s="130" t="n">
        <v>445</v>
      </c>
      <c r="X24" s="142"/>
      <c r="Y24" s="130" t="n">
        <v>465</v>
      </c>
      <c r="Z24" s="142"/>
      <c r="AA24" s="130" t="n">
        <v>399</v>
      </c>
      <c r="AB24" s="142"/>
      <c r="AC24" s="130" t="n">
        <v>293</v>
      </c>
      <c r="AD24" s="142"/>
      <c r="AE24" s="130" t="n">
        <v>221</v>
      </c>
      <c r="AF24" s="142"/>
      <c r="AG24" s="130" t="n">
        <v>144</v>
      </c>
      <c r="AH24" s="142"/>
      <c r="AI24" s="130" t="n">
        <v>132</v>
      </c>
      <c r="AJ24" s="142"/>
      <c r="AK24" s="130" t="n">
        <v>127</v>
      </c>
      <c r="AL24" s="142"/>
      <c r="AM24" s="130" t="n">
        <v>102</v>
      </c>
      <c r="AN24" s="142"/>
      <c r="AO24" s="130" t="n">
        <v>81</v>
      </c>
      <c r="AP24" s="142"/>
      <c r="AQ24" s="130" t="n">
        <v>10</v>
      </c>
      <c r="AR24" s="133"/>
      <c r="AS24" s="123"/>
      <c r="AT24" s="143" t="s">
        <v>72</v>
      </c>
    </row>
    <row r="25" s="125" customFormat="true" ht="17.1" hidden="false" customHeight="true" outlineLevel="0" collapsed="false">
      <c r="B25" s="141" t="s">
        <v>73</v>
      </c>
      <c r="C25" s="101"/>
      <c r="D25" s="129"/>
      <c r="E25" s="130" t="n">
        <v>2269</v>
      </c>
      <c r="F25" s="139"/>
      <c r="G25" s="130" t="n">
        <v>150</v>
      </c>
      <c r="H25" s="142"/>
      <c r="I25" s="130" t="n">
        <v>173</v>
      </c>
      <c r="J25" s="142"/>
      <c r="K25" s="130" t="n">
        <v>156</v>
      </c>
      <c r="L25" s="142"/>
      <c r="M25" s="130" t="n">
        <v>200</v>
      </c>
      <c r="N25" s="142"/>
      <c r="O25" s="130" t="n">
        <v>167</v>
      </c>
      <c r="P25" s="142"/>
      <c r="Q25" s="130" t="n">
        <v>173</v>
      </c>
      <c r="R25" s="142"/>
      <c r="S25" s="130" t="n">
        <v>187</v>
      </c>
      <c r="T25" s="142"/>
      <c r="U25" s="130" t="n">
        <v>187</v>
      </c>
      <c r="V25" s="142"/>
      <c r="W25" s="130" t="n">
        <v>188</v>
      </c>
      <c r="X25" s="142"/>
      <c r="Y25" s="130" t="n">
        <v>168</v>
      </c>
      <c r="Z25" s="142"/>
      <c r="AA25" s="130" t="n">
        <v>146</v>
      </c>
      <c r="AB25" s="142"/>
      <c r="AC25" s="130" t="n">
        <v>123</v>
      </c>
      <c r="AD25" s="142"/>
      <c r="AE25" s="130" t="n">
        <v>101</v>
      </c>
      <c r="AF25" s="142"/>
      <c r="AG25" s="130" t="n">
        <v>52</v>
      </c>
      <c r="AH25" s="142"/>
      <c r="AI25" s="130" t="n">
        <v>45</v>
      </c>
      <c r="AJ25" s="142"/>
      <c r="AK25" s="130" t="n">
        <v>17</v>
      </c>
      <c r="AL25" s="142"/>
      <c r="AM25" s="130" t="n">
        <v>22</v>
      </c>
      <c r="AN25" s="142"/>
      <c r="AO25" s="130" t="n">
        <v>6</v>
      </c>
      <c r="AP25" s="142"/>
      <c r="AQ25" s="130" t="n">
        <v>8</v>
      </c>
      <c r="AR25" s="133"/>
      <c r="AT25" s="129" t="s">
        <v>74</v>
      </c>
    </row>
    <row r="26" s="125" customFormat="true" ht="17.1" hidden="false" customHeight="true" outlineLevel="0" collapsed="false">
      <c r="B26" s="141" t="s">
        <v>61</v>
      </c>
      <c r="C26" s="101"/>
      <c r="D26" s="129"/>
      <c r="E26" s="130" t="n">
        <v>58295</v>
      </c>
      <c r="F26" s="139"/>
      <c r="G26" s="130" t="n">
        <v>3364</v>
      </c>
      <c r="H26" s="142"/>
      <c r="I26" s="130" t="n">
        <v>3589</v>
      </c>
      <c r="J26" s="142"/>
      <c r="K26" s="130" t="n">
        <v>3574</v>
      </c>
      <c r="L26" s="142"/>
      <c r="M26" s="130" t="n">
        <v>4331</v>
      </c>
      <c r="N26" s="142"/>
      <c r="O26" s="130" t="n">
        <v>5979</v>
      </c>
      <c r="P26" s="142"/>
      <c r="Q26" s="130" t="n">
        <v>4203</v>
      </c>
      <c r="R26" s="142"/>
      <c r="S26" s="130" t="n">
        <v>4408</v>
      </c>
      <c r="T26" s="142"/>
      <c r="U26" s="130" t="n">
        <v>4396</v>
      </c>
      <c r="V26" s="142"/>
      <c r="W26" s="130" t="n">
        <v>4534</v>
      </c>
      <c r="X26" s="142"/>
      <c r="Y26" s="130" t="n">
        <v>4470</v>
      </c>
      <c r="Z26" s="142"/>
      <c r="AA26" s="130" t="n">
        <v>4077</v>
      </c>
      <c r="AB26" s="142"/>
      <c r="AC26" s="130" t="n">
        <v>3078</v>
      </c>
      <c r="AD26" s="142"/>
      <c r="AE26" s="130" t="n">
        <v>2443</v>
      </c>
      <c r="AF26" s="142"/>
      <c r="AG26" s="130" t="n">
        <v>1548</v>
      </c>
      <c r="AH26" s="142"/>
      <c r="AI26" s="130" t="n">
        <v>1302</v>
      </c>
      <c r="AJ26" s="142"/>
      <c r="AK26" s="130" t="n">
        <v>883</v>
      </c>
      <c r="AL26" s="142"/>
      <c r="AM26" s="130" t="n">
        <v>840</v>
      </c>
      <c r="AN26" s="142"/>
      <c r="AO26" s="130" t="n">
        <v>1146</v>
      </c>
      <c r="AP26" s="142"/>
      <c r="AQ26" s="130" t="n">
        <v>130</v>
      </c>
      <c r="AR26" s="133"/>
      <c r="AT26" s="129" t="s">
        <v>62</v>
      </c>
    </row>
    <row r="27" s="125" customFormat="true" ht="17.1" hidden="false" customHeight="true" outlineLevel="0" collapsed="false">
      <c r="A27" s="136" t="s">
        <v>55</v>
      </c>
      <c r="B27" s="136"/>
      <c r="C27" s="136"/>
      <c r="D27" s="136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3"/>
      <c r="AS27" s="144" t="s">
        <v>179</v>
      </c>
      <c r="AT27" s="144"/>
    </row>
    <row r="28" s="125" customFormat="true" ht="17.1" hidden="false" customHeight="true" outlineLevel="0" collapsed="false">
      <c r="A28" s="145" t="s">
        <v>63</v>
      </c>
      <c r="B28" s="145"/>
      <c r="C28" s="145"/>
      <c r="D28" s="145"/>
      <c r="E28" s="119" t="n">
        <v>100146</v>
      </c>
      <c r="F28" s="139"/>
      <c r="G28" s="119" t="n">
        <v>5186</v>
      </c>
      <c r="H28" s="139"/>
      <c r="I28" s="119" t="n">
        <v>5476</v>
      </c>
      <c r="J28" s="139"/>
      <c r="K28" s="119" t="n">
        <v>5582</v>
      </c>
      <c r="L28" s="139"/>
      <c r="M28" s="119" t="n">
        <v>6946</v>
      </c>
      <c r="N28" s="139"/>
      <c r="O28" s="119" t="n">
        <v>6876</v>
      </c>
      <c r="P28" s="139"/>
      <c r="Q28" s="119" t="n">
        <v>6850</v>
      </c>
      <c r="R28" s="139"/>
      <c r="S28" s="119" t="n">
        <v>7521</v>
      </c>
      <c r="T28" s="139"/>
      <c r="U28" s="119" t="n">
        <v>7532</v>
      </c>
      <c r="V28" s="139"/>
      <c r="W28" s="119" t="n">
        <v>8178</v>
      </c>
      <c r="X28" s="139"/>
      <c r="Y28" s="119" t="n">
        <v>8201</v>
      </c>
      <c r="Z28" s="139"/>
      <c r="AA28" s="119" t="n">
        <v>7889</v>
      </c>
      <c r="AB28" s="139"/>
      <c r="AC28" s="119" t="n">
        <v>6636</v>
      </c>
      <c r="AD28" s="139"/>
      <c r="AE28" s="119" t="n">
        <v>4976</v>
      </c>
      <c r="AF28" s="139"/>
      <c r="AG28" s="119" t="n">
        <v>3369</v>
      </c>
      <c r="AH28" s="139"/>
      <c r="AI28" s="119" t="n">
        <v>2883</v>
      </c>
      <c r="AJ28" s="139"/>
      <c r="AK28" s="119" t="n">
        <v>2284</v>
      </c>
      <c r="AL28" s="139"/>
      <c r="AM28" s="119" t="n">
        <v>2592</v>
      </c>
      <c r="AN28" s="139"/>
      <c r="AO28" s="119" t="n">
        <v>1005</v>
      </c>
      <c r="AP28" s="139"/>
      <c r="AQ28" s="119" t="n">
        <v>164</v>
      </c>
      <c r="AR28" s="122"/>
      <c r="AS28" s="146" t="s">
        <v>178</v>
      </c>
      <c r="AT28" s="146"/>
    </row>
    <row r="29" s="125" customFormat="true" ht="17.1" hidden="false" customHeight="true" outlineLevel="0" collapsed="false">
      <c r="B29" s="128" t="s">
        <v>65</v>
      </c>
      <c r="C29" s="145"/>
      <c r="D29" s="145"/>
      <c r="E29" s="130" t="n">
        <v>19539</v>
      </c>
      <c r="F29" s="139"/>
      <c r="G29" s="130" t="n">
        <v>874</v>
      </c>
      <c r="H29" s="142"/>
      <c r="I29" s="130" t="n">
        <v>920</v>
      </c>
      <c r="J29" s="142"/>
      <c r="K29" s="130" t="n">
        <v>1019</v>
      </c>
      <c r="L29" s="142"/>
      <c r="M29" s="130" t="n">
        <v>1460</v>
      </c>
      <c r="N29" s="142"/>
      <c r="O29" s="130" t="n">
        <v>1525</v>
      </c>
      <c r="P29" s="142"/>
      <c r="Q29" s="130" t="n">
        <v>1327</v>
      </c>
      <c r="R29" s="142"/>
      <c r="S29" s="130" t="n">
        <v>1369</v>
      </c>
      <c r="T29" s="142"/>
      <c r="U29" s="130" t="n">
        <v>1279</v>
      </c>
      <c r="V29" s="142"/>
      <c r="W29" s="130" t="n">
        <v>1379</v>
      </c>
      <c r="X29" s="142"/>
      <c r="Y29" s="130" t="n">
        <v>1509</v>
      </c>
      <c r="Z29" s="142"/>
      <c r="AA29" s="130" t="n">
        <v>1580</v>
      </c>
      <c r="AB29" s="142"/>
      <c r="AC29" s="130" t="n">
        <v>1462</v>
      </c>
      <c r="AD29" s="142"/>
      <c r="AE29" s="130" t="n">
        <v>1049</v>
      </c>
      <c r="AF29" s="142"/>
      <c r="AG29" s="130" t="n">
        <v>773</v>
      </c>
      <c r="AH29" s="142"/>
      <c r="AI29" s="130" t="n">
        <v>572</v>
      </c>
      <c r="AJ29" s="142"/>
      <c r="AK29" s="130" t="n">
        <v>511</v>
      </c>
      <c r="AL29" s="142"/>
      <c r="AM29" s="130" t="n">
        <v>539</v>
      </c>
      <c r="AN29" s="142"/>
      <c r="AO29" s="130" t="n">
        <v>348</v>
      </c>
      <c r="AP29" s="142"/>
      <c r="AQ29" s="130" t="n">
        <v>44</v>
      </c>
      <c r="AR29" s="133"/>
      <c r="AT29" s="147" t="s">
        <v>66</v>
      </c>
    </row>
    <row r="30" s="125" customFormat="true" ht="17.1" hidden="false" customHeight="true" outlineLevel="0" collapsed="false">
      <c r="B30" s="128" t="s">
        <v>67</v>
      </c>
      <c r="C30" s="145"/>
      <c r="D30" s="145"/>
      <c r="E30" s="130" t="n">
        <v>4675</v>
      </c>
      <c r="F30" s="139"/>
      <c r="G30" s="130" t="n">
        <v>280</v>
      </c>
      <c r="H30" s="142"/>
      <c r="I30" s="130" t="n">
        <v>327</v>
      </c>
      <c r="J30" s="142"/>
      <c r="K30" s="130" t="n">
        <v>290</v>
      </c>
      <c r="L30" s="142"/>
      <c r="M30" s="130" t="n">
        <v>310</v>
      </c>
      <c r="N30" s="142"/>
      <c r="O30" s="130" t="n">
        <v>335</v>
      </c>
      <c r="P30" s="142"/>
      <c r="Q30" s="130" t="n">
        <v>347</v>
      </c>
      <c r="R30" s="142"/>
      <c r="S30" s="130" t="n">
        <v>349</v>
      </c>
      <c r="T30" s="142"/>
      <c r="U30" s="130" t="n">
        <v>342</v>
      </c>
      <c r="V30" s="142"/>
      <c r="W30" s="130" t="n">
        <v>383</v>
      </c>
      <c r="X30" s="142"/>
      <c r="Y30" s="130" t="n">
        <v>373</v>
      </c>
      <c r="Z30" s="142"/>
      <c r="AA30" s="130" t="n">
        <v>323</v>
      </c>
      <c r="AB30" s="142"/>
      <c r="AC30" s="130" t="n">
        <v>259</v>
      </c>
      <c r="AD30" s="142"/>
      <c r="AE30" s="130" t="n">
        <v>194</v>
      </c>
      <c r="AF30" s="142"/>
      <c r="AG30" s="130" t="n">
        <v>121</v>
      </c>
      <c r="AH30" s="142"/>
      <c r="AI30" s="130" t="n">
        <v>113</v>
      </c>
      <c r="AJ30" s="142"/>
      <c r="AK30" s="130" t="n">
        <v>79</v>
      </c>
      <c r="AL30" s="142"/>
      <c r="AM30" s="130" t="n">
        <v>81</v>
      </c>
      <c r="AN30" s="142"/>
      <c r="AO30" s="130" t="n">
        <v>166</v>
      </c>
      <c r="AP30" s="142"/>
      <c r="AQ30" s="130" t="n">
        <v>3</v>
      </c>
      <c r="AR30" s="133"/>
      <c r="AT30" s="147" t="s">
        <v>68</v>
      </c>
    </row>
    <row r="31" s="125" customFormat="true" ht="17.1" hidden="false" customHeight="true" outlineLevel="0" collapsed="false">
      <c r="B31" s="128" t="s">
        <v>69</v>
      </c>
      <c r="C31" s="145"/>
      <c r="D31" s="145"/>
      <c r="E31" s="130" t="n">
        <v>8166</v>
      </c>
      <c r="F31" s="139"/>
      <c r="G31" s="130" t="n">
        <v>389</v>
      </c>
      <c r="H31" s="142"/>
      <c r="I31" s="130" t="n">
        <v>390</v>
      </c>
      <c r="J31" s="142"/>
      <c r="K31" s="130" t="n">
        <v>445</v>
      </c>
      <c r="L31" s="142"/>
      <c r="M31" s="130" t="n">
        <v>543</v>
      </c>
      <c r="N31" s="142"/>
      <c r="O31" s="130" t="n">
        <v>505</v>
      </c>
      <c r="P31" s="142"/>
      <c r="Q31" s="130" t="n">
        <v>531</v>
      </c>
      <c r="R31" s="142"/>
      <c r="S31" s="130" t="n">
        <v>593</v>
      </c>
      <c r="T31" s="142"/>
      <c r="U31" s="130" t="n">
        <v>622</v>
      </c>
      <c r="V31" s="142"/>
      <c r="W31" s="130" t="n">
        <v>635</v>
      </c>
      <c r="X31" s="142"/>
      <c r="Y31" s="130" t="n">
        <v>702</v>
      </c>
      <c r="Z31" s="142"/>
      <c r="AA31" s="130" t="n">
        <v>688</v>
      </c>
      <c r="AB31" s="142"/>
      <c r="AC31" s="130" t="n">
        <v>615</v>
      </c>
      <c r="AD31" s="142"/>
      <c r="AE31" s="130" t="n">
        <v>460</v>
      </c>
      <c r="AF31" s="142"/>
      <c r="AG31" s="130" t="n">
        <v>271</v>
      </c>
      <c r="AH31" s="142"/>
      <c r="AI31" s="130" t="n">
        <v>275</v>
      </c>
      <c r="AJ31" s="142"/>
      <c r="AK31" s="130" t="n">
        <v>212</v>
      </c>
      <c r="AL31" s="142"/>
      <c r="AM31" s="130" t="n">
        <v>240</v>
      </c>
      <c r="AN31" s="142"/>
      <c r="AO31" s="130" t="n">
        <v>41</v>
      </c>
      <c r="AP31" s="142"/>
      <c r="AQ31" s="130" t="n">
        <v>9</v>
      </c>
      <c r="AR31" s="133"/>
      <c r="AT31" s="147" t="s">
        <v>70</v>
      </c>
    </row>
    <row r="32" s="125" customFormat="true" ht="17.1" hidden="false" customHeight="true" outlineLevel="0" collapsed="false">
      <c r="B32" s="128" t="s">
        <v>71</v>
      </c>
      <c r="C32" s="145"/>
      <c r="D32" s="145"/>
      <c r="E32" s="130" t="n">
        <v>5848</v>
      </c>
      <c r="F32" s="139"/>
      <c r="G32" s="130" t="n">
        <v>324</v>
      </c>
      <c r="H32" s="142"/>
      <c r="I32" s="130" t="n">
        <v>338</v>
      </c>
      <c r="J32" s="142"/>
      <c r="K32" s="130" t="n">
        <v>298</v>
      </c>
      <c r="L32" s="142"/>
      <c r="M32" s="130" t="n">
        <v>408</v>
      </c>
      <c r="N32" s="142"/>
      <c r="O32" s="130" t="n">
        <v>383</v>
      </c>
      <c r="P32" s="142"/>
      <c r="Q32" s="130" t="n">
        <v>396</v>
      </c>
      <c r="R32" s="142"/>
      <c r="S32" s="130" t="n">
        <v>408</v>
      </c>
      <c r="T32" s="142"/>
      <c r="U32" s="130" t="n">
        <v>454</v>
      </c>
      <c r="V32" s="142"/>
      <c r="W32" s="130" t="n">
        <v>459</v>
      </c>
      <c r="X32" s="142"/>
      <c r="Y32" s="130" t="n">
        <v>499</v>
      </c>
      <c r="Z32" s="142"/>
      <c r="AA32" s="130" t="n">
        <v>497</v>
      </c>
      <c r="AB32" s="142"/>
      <c r="AC32" s="130" t="n">
        <v>351</v>
      </c>
      <c r="AD32" s="142"/>
      <c r="AE32" s="130" t="n">
        <v>301</v>
      </c>
      <c r="AF32" s="142"/>
      <c r="AG32" s="130" t="n">
        <v>213</v>
      </c>
      <c r="AH32" s="142"/>
      <c r="AI32" s="130" t="n">
        <v>188</v>
      </c>
      <c r="AJ32" s="142"/>
      <c r="AK32" s="130" t="n">
        <v>141</v>
      </c>
      <c r="AL32" s="142"/>
      <c r="AM32" s="130" t="n">
        <v>162</v>
      </c>
      <c r="AN32" s="142"/>
      <c r="AO32" s="130" t="n">
        <v>11</v>
      </c>
      <c r="AP32" s="142"/>
      <c r="AQ32" s="130" t="n">
        <v>17</v>
      </c>
      <c r="AR32" s="133"/>
      <c r="AT32" s="147" t="s">
        <v>72</v>
      </c>
    </row>
    <row r="33" s="125" customFormat="true" ht="17.1" hidden="false" customHeight="true" outlineLevel="0" collapsed="false">
      <c r="B33" s="128" t="s">
        <v>73</v>
      </c>
      <c r="C33" s="145"/>
      <c r="D33" s="145"/>
      <c r="E33" s="130" t="n">
        <v>2354</v>
      </c>
      <c r="F33" s="139"/>
      <c r="G33" s="130" t="n">
        <v>151</v>
      </c>
      <c r="H33" s="142"/>
      <c r="I33" s="130" t="n">
        <v>142</v>
      </c>
      <c r="J33" s="142"/>
      <c r="K33" s="130" t="n">
        <v>148</v>
      </c>
      <c r="L33" s="142"/>
      <c r="M33" s="130" t="n">
        <v>154</v>
      </c>
      <c r="N33" s="142"/>
      <c r="O33" s="130" t="n">
        <v>185</v>
      </c>
      <c r="P33" s="142"/>
      <c r="Q33" s="130" t="n">
        <v>164</v>
      </c>
      <c r="R33" s="142"/>
      <c r="S33" s="130" t="n">
        <v>202</v>
      </c>
      <c r="T33" s="142"/>
      <c r="U33" s="130" t="n">
        <v>186</v>
      </c>
      <c r="V33" s="142"/>
      <c r="W33" s="130" t="n">
        <v>197</v>
      </c>
      <c r="X33" s="142"/>
      <c r="Y33" s="130" t="n">
        <v>169</v>
      </c>
      <c r="Z33" s="142"/>
      <c r="AA33" s="130" t="n">
        <v>173</v>
      </c>
      <c r="AB33" s="142"/>
      <c r="AC33" s="130" t="n">
        <v>148</v>
      </c>
      <c r="AD33" s="142"/>
      <c r="AE33" s="130" t="n">
        <v>93</v>
      </c>
      <c r="AF33" s="142"/>
      <c r="AG33" s="130" t="n">
        <v>64</v>
      </c>
      <c r="AH33" s="142"/>
      <c r="AI33" s="130" t="n">
        <v>68</v>
      </c>
      <c r="AJ33" s="142"/>
      <c r="AK33" s="130" t="n">
        <v>42</v>
      </c>
      <c r="AL33" s="142"/>
      <c r="AM33" s="130" t="n">
        <v>64</v>
      </c>
      <c r="AN33" s="142"/>
      <c r="AO33" s="130" t="n">
        <v>0</v>
      </c>
      <c r="AP33" s="142"/>
      <c r="AQ33" s="130" t="n">
        <v>4</v>
      </c>
      <c r="AR33" s="133"/>
      <c r="AT33" s="147" t="s">
        <v>74</v>
      </c>
    </row>
    <row r="34" s="125" customFormat="true" ht="17.1" hidden="false" customHeight="true" outlineLevel="0" collapsed="false">
      <c r="B34" s="128" t="s">
        <v>61</v>
      </c>
      <c r="C34" s="145"/>
      <c r="D34" s="145"/>
      <c r="E34" s="130" t="n">
        <v>59564</v>
      </c>
      <c r="F34" s="139"/>
      <c r="G34" s="130" t="n">
        <v>3168</v>
      </c>
      <c r="H34" s="142"/>
      <c r="I34" s="130" t="n">
        <v>3359</v>
      </c>
      <c r="J34" s="142"/>
      <c r="K34" s="130" t="n">
        <v>3382</v>
      </c>
      <c r="L34" s="142"/>
      <c r="M34" s="130" t="n">
        <v>4071</v>
      </c>
      <c r="N34" s="142"/>
      <c r="O34" s="130" t="n">
        <v>3943</v>
      </c>
      <c r="P34" s="142"/>
      <c r="Q34" s="130" t="n">
        <v>4085</v>
      </c>
      <c r="R34" s="142"/>
      <c r="S34" s="130" t="n">
        <v>4600</v>
      </c>
      <c r="T34" s="142"/>
      <c r="U34" s="130" t="n">
        <v>4649</v>
      </c>
      <c r="V34" s="142"/>
      <c r="W34" s="130" t="n">
        <v>5125</v>
      </c>
      <c r="X34" s="142"/>
      <c r="Y34" s="130" t="n">
        <v>4949</v>
      </c>
      <c r="Z34" s="142"/>
      <c r="AA34" s="130" t="n">
        <v>4628</v>
      </c>
      <c r="AB34" s="142"/>
      <c r="AC34" s="130" t="n">
        <v>3801</v>
      </c>
      <c r="AD34" s="142"/>
      <c r="AE34" s="130" t="n">
        <v>2879</v>
      </c>
      <c r="AF34" s="142"/>
      <c r="AG34" s="130" t="n">
        <v>1927</v>
      </c>
      <c r="AH34" s="142"/>
      <c r="AI34" s="130" t="n">
        <v>1667</v>
      </c>
      <c r="AJ34" s="142"/>
      <c r="AK34" s="130" t="n">
        <v>1299</v>
      </c>
      <c r="AL34" s="142"/>
      <c r="AM34" s="130" t="n">
        <v>1506</v>
      </c>
      <c r="AN34" s="142"/>
      <c r="AO34" s="130" t="n">
        <v>439</v>
      </c>
      <c r="AP34" s="142"/>
      <c r="AQ34" s="130" t="n">
        <v>87</v>
      </c>
      <c r="AR34" s="133"/>
      <c r="AT34" s="147" t="s">
        <v>62</v>
      </c>
    </row>
    <row r="35" s="125" customFormat="true" ht="17.1" hidden="false" customHeight="true" outlineLevel="0" collapsed="false">
      <c r="B35" s="128"/>
      <c r="C35" s="145"/>
      <c r="D35" s="145"/>
      <c r="E35" s="148"/>
      <c r="F35" s="149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33"/>
      <c r="AT35" s="147"/>
    </row>
    <row r="36" s="150" customFormat="true" ht="20.25" hidden="false" customHeight="true" outlineLevel="0" collapsed="false">
      <c r="A36" s="2"/>
      <c r="B36" s="3" t="s">
        <v>0</v>
      </c>
      <c r="C36" s="4" t="n">
        <v>1.3</v>
      </c>
      <c r="D36" s="3" t="s">
        <v>18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"/>
      <c r="AS36" s="1"/>
      <c r="AT36" s="1"/>
    </row>
    <row r="37" s="150" customFormat="true" ht="18" hidden="false" customHeight="true" outlineLevel="0" collapsed="false">
      <c r="A37" s="5"/>
      <c r="B37" s="94" t="s">
        <v>2</v>
      </c>
      <c r="C37" s="4" t="n">
        <v>1.3</v>
      </c>
      <c r="D37" s="95" t="s">
        <v>18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1"/>
      <c r="AS37" s="1"/>
      <c r="AT37" s="1"/>
    </row>
    <row r="38" s="150" customFormat="tru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153" customFormat="true" ht="18.75" hidden="false" customHeight="true" outlineLevel="0" collapsed="false">
      <c r="A39" s="151" t="s">
        <v>182</v>
      </c>
      <c r="B39" s="151"/>
      <c r="C39" s="151"/>
      <c r="D39" s="151"/>
      <c r="E39" s="152"/>
      <c r="F39" s="152"/>
      <c r="G39" s="98" t="s">
        <v>149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9" t="s">
        <v>7</v>
      </c>
      <c r="AT39" s="99"/>
    </row>
    <row r="40" s="153" customFormat="true" ht="18.75" hidden="false" customHeight="true" outlineLevel="0" collapsed="false">
      <c r="A40" s="151"/>
      <c r="B40" s="151"/>
      <c r="C40" s="151"/>
      <c r="D40" s="151"/>
      <c r="E40" s="78"/>
      <c r="F40" s="78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4"/>
      <c r="AB40" s="154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03" t="s">
        <v>150</v>
      </c>
      <c r="AN40" s="103"/>
      <c r="AO40" s="103"/>
      <c r="AP40" s="103"/>
      <c r="AQ40" s="105" t="s">
        <v>151</v>
      </c>
      <c r="AR40" s="105"/>
      <c r="AS40" s="99"/>
      <c r="AT40" s="99"/>
    </row>
    <row r="41" s="153" customFormat="true" ht="18.75" hidden="false" customHeight="true" outlineLevel="0" collapsed="false">
      <c r="A41" s="151"/>
      <c r="B41" s="151"/>
      <c r="C41" s="151"/>
      <c r="D41" s="151"/>
      <c r="E41" s="106" t="s">
        <v>53</v>
      </c>
      <c r="F41" s="106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55"/>
      <c r="AB41" s="155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6" t="s">
        <v>152</v>
      </c>
      <c r="AN41" s="106"/>
      <c r="AO41" s="108" t="s">
        <v>153</v>
      </c>
      <c r="AP41" s="108"/>
      <c r="AQ41" s="108" t="s">
        <v>154</v>
      </c>
      <c r="AR41" s="108"/>
      <c r="AS41" s="99"/>
      <c r="AT41" s="99"/>
    </row>
    <row r="42" s="153" customFormat="true" ht="18.75" hidden="false" customHeight="true" outlineLevel="0" collapsed="false">
      <c r="A42" s="151"/>
      <c r="B42" s="151"/>
      <c r="C42" s="151"/>
      <c r="D42" s="151"/>
      <c r="E42" s="109" t="s">
        <v>19</v>
      </c>
      <c r="F42" s="109"/>
      <c r="G42" s="109" t="s">
        <v>155</v>
      </c>
      <c r="H42" s="109"/>
      <c r="I42" s="109" t="s">
        <v>156</v>
      </c>
      <c r="J42" s="109"/>
      <c r="K42" s="109" t="s">
        <v>157</v>
      </c>
      <c r="L42" s="109"/>
      <c r="M42" s="109" t="s">
        <v>158</v>
      </c>
      <c r="N42" s="109"/>
      <c r="O42" s="109" t="s">
        <v>159</v>
      </c>
      <c r="P42" s="109"/>
      <c r="Q42" s="109" t="s">
        <v>160</v>
      </c>
      <c r="R42" s="109"/>
      <c r="S42" s="109" t="s">
        <v>161</v>
      </c>
      <c r="T42" s="109"/>
      <c r="U42" s="109" t="s">
        <v>162</v>
      </c>
      <c r="V42" s="109"/>
      <c r="W42" s="109" t="s">
        <v>163</v>
      </c>
      <c r="X42" s="109"/>
      <c r="Y42" s="109" t="s">
        <v>164</v>
      </c>
      <c r="Z42" s="109"/>
      <c r="AA42" s="109" t="s">
        <v>165</v>
      </c>
      <c r="AB42" s="109"/>
      <c r="AC42" s="109" t="s">
        <v>166</v>
      </c>
      <c r="AD42" s="109"/>
      <c r="AE42" s="109" t="s">
        <v>167</v>
      </c>
      <c r="AF42" s="109"/>
      <c r="AG42" s="109" t="s">
        <v>168</v>
      </c>
      <c r="AH42" s="109"/>
      <c r="AI42" s="109" t="s">
        <v>169</v>
      </c>
      <c r="AJ42" s="109"/>
      <c r="AK42" s="109" t="s">
        <v>170</v>
      </c>
      <c r="AL42" s="109"/>
      <c r="AM42" s="104" t="s">
        <v>171</v>
      </c>
      <c r="AN42" s="104"/>
      <c r="AO42" s="104" t="s">
        <v>172</v>
      </c>
      <c r="AP42" s="104"/>
      <c r="AQ42" s="104" t="s">
        <v>173</v>
      </c>
      <c r="AR42" s="104"/>
      <c r="AS42" s="99"/>
      <c r="AT42" s="99"/>
    </row>
    <row r="43" s="153" customFormat="true" ht="18.75" hidden="false" customHeight="true" outlineLevel="0" collapsed="false">
      <c r="A43" s="151"/>
      <c r="B43" s="151"/>
      <c r="C43" s="151"/>
      <c r="D43" s="151"/>
      <c r="E43" s="156"/>
      <c r="F43" s="156"/>
      <c r="G43" s="156"/>
      <c r="H43" s="15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8"/>
      <c r="AB43" s="158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 t="s">
        <v>174</v>
      </c>
      <c r="AN43" s="157"/>
      <c r="AO43" s="157"/>
      <c r="AP43" s="157"/>
      <c r="AQ43" s="157" t="s">
        <v>175</v>
      </c>
      <c r="AR43" s="157"/>
      <c r="AS43" s="99"/>
      <c r="AT43" s="99"/>
    </row>
    <row r="44" s="125" customFormat="true" ht="17.1" hidden="false" customHeight="true" outlineLevel="0" collapsed="false">
      <c r="A44" s="145" t="s">
        <v>75</v>
      </c>
      <c r="B44" s="145"/>
      <c r="C44" s="145"/>
      <c r="D44" s="145"/>
      <c r="E44" s="111" t="n">
        <v>61447</v>
      </c>
      <c r="F44" s="159"/>
      <c r="G44" s="111" t="n">
        <v>4057</v>
      </c>
      <c r="H44" s="159"/>
      <c r="I44" s="111" t="n">
        <v>4053</v>
      </c>
      <c r="J44" s="159"/>
      <c r="K44" s="111" t="n">
        <v>4075</v>
      </c>
      <c r="L44" s="159"/>
      <c r="M44" s="111" t="n">
        <v>4742</v>
      </c>
      <c r="N44" s="159"/>
      <c r="O44" s="111" t="n">
        <v>4428</v>
      </c>
      <c r="P44" s="159"/>
      <c r="Q44" s="111" t="n">
        <v>4809</v>
      </c>
      <c r="R44" s="159"/>
      <c r="S44" s="111" t="n">
        <v>4958</v>
      </c>
      <c r="T44" s="159"/>
      <c r="U44" s="111" t="n">
        <v>5252</v>
      </c>
      <c r="V44" s="159"/>
      <c r="W44" s="111" t="n">
        <v>5196</v>
      </c>
      <c r="X44" s="159"/>
      <c r="Y44" s="111" t="n">
        <v>4746</v>
      </c>
      <c r="Z44" s="159"/>
      <c r="AA44" s="111" t="n">
        <v>4114</v>
      </c>
      <c r="AB44" s="159"/>
      <c r="AC44" s="111" t="n">
        <v>3385</v>
      </c>
      <c r="AD44" s="159"/>
      <c r="AE44" s="111" t="n">
        <v>2556</v>
      </c>
      <c r="AF44" s="159"/>
      <c r="AG44" s="111" t="n">
        <v>1589</v>
      </c>
      <c r="AH44" s="159"/>
      <c r="AI44" s="111" t="n">
        <v>1362</v>
      </c>
      <c r="AJ44" s="159"/>
      <c r="AK44" s="111" t="n">
        <v>1011</v>
      </c>
      <c r="AL44" s="159"/>
      <c r="AM44" s="111" t="n">
        <v>936</v>
      </c>
      <c r="AN44" s="159"/>
      <c r="AO44" s="111" t="n">
        <v>134</v>
      </c>
      <c r="AP44" s="159"/>
      <c r="AQ44" s="111" t="n">
        <v>44</v>
      </c>
      <c r="AR44" s="122"/>
      <c r="AS44" s="160" t="s">
        <v>183</v>
      </c>
      <c r="AT44" s="161"/>
    </row>
    <row r="45" s="125" customFormat="true" ht="17.1" hidden="false" customHeight="true" outlineLevel="0" collapsed="false">
      <c r="B45" s="128" t="s">
        <v>77</v>
      </c>
      <c r="C45" s="145"/>
      <c r="D45" s="145"/>
      <c r="E45" s="130" t="n">
        <v>5070</v>
      </c>
      <c r="F45" s="131"/>
      <c r="G45" s="130" t="n">
        <v>266</v>
      </c>
      <c r="H45" s="131"/>
      <c r="I45" s="130" t="n">
        <v>245</v>
      </c>
      <c r="J45" s="131"/>
      <c r="K45" s="130" t="n">
        <v>287</v>
      </c>
      <c r="L45" s="131"/>
      <c r="M45" s="130" t="n">
        <v>334</v>
      </c>
      <c r="N45" s="131"/>
      <c r="O45" s="130" t="n">
        <v>363</v>
      </c>
      <c r="P45" s="131"/>
      <c r="Q45" s="130" t="n">
        <v>387</v>
      </c>
      <c r="R45" s="131"/>
      <c r="S45" s="130" t="n">
        <v>410</v>
      </c>
      <c r="T45" s="131"/>
      <c r="U45" s="130" t="n">
        <v>390</v>
      </c>
      <c r="V45" s="131"/>
      <c r="W45" s="130" t="n">
        <v>437</v>
      </c>
      <c r="X45" s="131"/>
      <c r="Y45" s="130" t="n">
        <v>387</v>
      </c>
      <c r="Z45" s="131"/>
      <c r="AA45" s="130" t="n">
        <v>412</v>
      </c>
      <c r="AB45" s="131"/>
      <c r="AC45" s="130" t="n">
        <v>365</v>
      </c>
      <c r="AD45" s="132"/>
      <c r="AE45" s="130" t="n">
        <v>259</v>
      </c>
      <c r="AF45" s="132"/>
      <c r="AG45" s="130" t="n">
        <v>157</v>
      </c>
      <c r="AH45" s="132"/>
      <c r="AI45" s="130" t="n">
        <v>129</v>
      </c>
      <c r="AJ45" s="132"/>
      <c r="AK45" s="130" t="n">
        <v>106</v>
      </c>
      <c r="AL45" s="132"/>
      <c r="AM45" s="130" t="n">
        <v>102</v>
      </c>
      <c r="AN45" s="132"/>
      <c r="AO45" s="130" t="n">
        <v>28</v>
      </c>
      <c r="AP45" s="132"/>
      <c r="AQ45" s="130" t="n">
        <v>6</v>
      </c>
      <c r="AR45" s="133"/>
      <c r="AS45" s="129"/>
      <c r="AT45" s="162" t="s">
        <v>78</v>
      </c>
    </row>
    <row r="46" s="125" customFormat="true" ht="17.1" hidden="false" customHeight="true" outlineLevel="0" collapsed="false">
      <c r="B46" s="128" t="s">
        <v>79</v>
      </c>
      <c r="C46" s="145"/>
      <c r="D46" s="145"/>
      <c r="E46" s="130" t="n">
        <v>2627</v>
      </c>
      <c r="F46" s="131"/>
      <c r="G46" s="130" t="n">
        <v>142</v>
      </c>
      <c r="H46" s="131"/>
      <c r="I46" s="130" t="n">
        <v>148</v>
      </c>
      <c r="J46" s="131"/>
      <c r="K46" s="130" t="n">
        <v>143</v>
      </c>
      <c r="L46" s="131"/>
      <c r="M46" s="130" t="n">
        <v>200</v>
      </c>
      <c r="N46" s="131"/>
      <c r="O46" s="130" t="n">
        <v>209</v>
      </c>
      <c r="P46" s="131"/>
      <c r="Q46" s="130" t="n">
        <v>286</v>
      </c>
      <c r="R46" s="131"/>
      <c r="S46" s="130" t="n">
        <v>261</v>
      </c>
      <c r="T46" s="131"/>
      <c r="U46" s="130" t="n">
        <v>211</v>
      </c>
      <c r="V46" s="131"/>
      <c r="W46" s="130" t="n">
        <v>238</v>
      </c>
      <c r="X46" s="131"/>
      <c r="Y46" s="130" t="n">
        <v>220</v>
      </c>
      <c r="Z46" s="131"/>
      <c r="AA46" s="130" t="n">
        <v>172</v>
      </c>
      <c r="AB46" s="131"/>
      <c r="AC46" s="130" t="n">
        <v>127</v>
      </c>
      <c r="AD46" s="132"/>
      <c r="AE46" s="130" t="n">
        <v>84</v>
      </c>
      <c r="AF46" s="132"/>
      <c r="AG46" s="130" t="n">
        <v>63</v>
      </c>
      <c r="AH46" s="132"/>
      <c r="AI46" s="130" t="n">
        <v>45</v>
      </c>
      <c r="AJ46" s="132"/>
      <c r="AK46" s="130" t="n">
        <v>36</v>
      </c>
      <c r="AL46" s="132"/>
      <c r="AM46" s="130" t="n">
        <v>24</v>
      </c>
      <c r="AN46" s="132"/>
      <c r="AO46" s="130" t="n">
        <v>13</v>
      </c>
      <c r="AP46" s="132"/>
      <c r="AQ46" s="130" t="n">
        <v>5</v>
      </c>
      <c r="AR46" s="133"/>
      <c r="AS46" s="129"/>
      <c r="AT46" s="163" t="s">
        <v>80</v>
      </c>
    </row>
    <row r="47" s="125" customFormat="true" ht="17.1" hidden="false" customHeight="true" outlineLevel="0" collapsed="false">
      <c r="A47" s="129"/>
      <c r="B47" s="128" t="s">
        <v>61</v>
      </c>
      <c r="C47" s="129"/>
      <c r="D47" s="129"/>
      <c r="E47" s="130" t="n">
        <v>53750</v>
      </c>
      <c r="F47" s="131"/>
      <c r="G47" s="130" t="n">
        <v>3649</v>
      </c>
      <c r="H47" s="131"/>
      <c r="I47" s="130" t="n">
        <v>3660</v>
      </c>
      <c r="J47" s="131"/>
      <c r="K47" s="130" t="n">
        <v>3645</v>
      </c>
      <c r="L47" s="131"/>
      <c r="M47" s="130" t="n">
        <v>4208</v>
      </c>
      <c r="N47" s="131"/>
      <c r="O47" s="130" t="n">
        <v>3856</v>
      </c>
      <c r="P47" s="131"/>
      <c r="Q47" s="130" t="n">
        <v>4136</v>
      </c>
      <c r="R47" s="132"/>
      <c r="S47" s="130" t="n">
        <v>4287</v>
      </c>
      <c r="T47" s="132"/>
      <c r="U47" s="130" t="n">
        <v>4651</v>
      </c>
      <c r="V47" s="132"/>
      <c r="W47" s="130" t="n">
        <v>4521</v>
      </c>
      <c r="X47" s="132"/>
      <c r="Y47" s="130" t="n">
        <v>4139</v>
      </c>
      <c r="Z47" s="132"/>
      <c r="AA47" s="130" t="n">
        <v>3530</v>
      </c>
      <c r="AB47" s="132"/>
      <c r="AC47" s="130" t="n">
        <v>2893</v>
      </c>
      <c r="AD47" s="132"/>
      <c r="AE47" s="130" t="n">
        <v>2213</v>
      </c>
      <c r="AF47" s="132"/>
      <c r="AG47" s="130" t="n">
        <v>1369</v>
      </c>
      <c r="AH47" s="132"/>
      <c r="AI47" s="130" t="n">
        <v>1188</v>
      </c>
      <c r="AJ47" s="132"/>
      <c r="AK47" s="130" t="n">
        <v>869</v>
      </c>
      <c r="AL47" s="132"/>
      <c r="AM47" s="130" t="n">
        <v>810</v>
      </c>
      <c r="AN47" s="132"/>
      <c r="AO47" s="130" t="n">
        <v>93</v>
      </c>
      <c r="AP47" s="132"/>
      <c r="AQ47" s="130" t="n">
        <v>33</v>
      </c>
      <c r="AR47" s="133"/>
      <c r="AS47" s="129"/>
      <c r="AT47" s="147" t="s">
        <v>62</v>
      </c>
    </row>
    <row r="48" s="138" customFormat="true" ht="17.1" hidden="false" customHeight="true" outlineLevel="0" collapsed="false">
      <c r="A48" s="136" t="s">
        <v>54</v>
      </c>
      <c r="B48" s="136"/>
      <c r="C48" s="136"/>
      <c r="D48" s="136"/>
      <c r="E48" s="132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2"/>
      <c r="AS48" s="137" t="s">
        <v>57</v>
      </c>
      <c r="AT48" s="137"/>
    </row>
    <row r="49" s="125" customFormat="true" ht="17.1" hidden="false" customHeight="true" outlineLevel="0" collapsed="false">
      <c r="A49" s="145" t="s">
        <v>75</v>
      </c>
      <c r="B49" s="118"/>
      <c r="C49" s="118"/>
      <c r="D49" s="138"/>
      <c r="E49" s="119" t="n">
        <v>30357</v>
      </c>
      <c r="F49" s="139"/>
      <c r="G49" s="119" t="n">
        <v>2075</v>
      </c>
      <c r="H49" s="139"/>
      <c r="I49" s="119" t="n">
        <v>2022</v>
      </c>
      <c r="J49" s="139"/>
      <c r="K49" s="119" t="n">
        <v>2127</v>
      </c>
      <c r="L49" s="139"/>
      <c r="M49" s="119" t="n">
        <v>2458</v>
      </c>
      <c r="N49" s="139"/>
      <c r="O49" s="119" t="n">
        <v>2192</v>
      </c>
      <c r="P49" s="139"/>
      <c r="Q49" s="119" t="n">
        <v>2399</v>
      </c>
      <c r="R49" s="139"/>
      <c r="S49" s="119" t="n">
        <v>2494</v>
      </c>
      <c r="T49" s="139"/>
      <c r="U49" s="119" t="n">
        <v>2614</v>
      </c>
      <c r="V49" s="139"/>
      <c r="W49" s="119" t="n">
        <v>2552</v>
      </c>
      <c r="X49" s="139"/>
      <c r="Y49" s="119" t="n">
        <v>2269</v>
      </c>
      <c r="Z49" s="139"/>
      <c r="AA49" s="119" t="n">
        <v>1992</v>
      </c>
      <c r="AB49" s="139"/>
      <c r="AC49" s="119" t="n">
        <v>1591</v>
      </c>
      <c r="AD49" s="139"/>
      <c r="AE49" s="119" t="n">
        <v>1230</v>
      </c>
      <c r="AF49" s="139"/>
      <c r="AG49" s="119" t="n">
        <v>766</v>
      </c>
      <c r="AH49" s="139"/>
      <c r="AI49" s="119" t="n">
        <v>640</v>
      </c>
      <c r="AJ49" s="139"/>
      <c r="AK49" s="119" t="n">
        <v>467</v>
      </c>
      <c r="AL49" s="139"/>
      <c r="AM49" s="119" t="n">
        <v>359</v>
      </c>
      <c r="AN49" s="139"/>
      <c r="AO49" s="119" t="n">
        <v>85</v>
      </c>
      <c r="AP49" s="139"/>
      <c r="AQ49" s="119" t="n">
        <v>25</v>
      </c>
      <c r="AR49" s="122"/>
      <c r="AS49" s="146" t="s">
        <v>184</v>
      </c>
      <c r="AT49" s="146"/>
    </row>
    <row r="50" s="125" customFormat="true" ht="17.1" hidden="false" customHeight="true" outlineLevel="0" collapsed="false">
      <c r="B50" s="128" t="s">
        <v>77</v>
      </c>
      <c r="C50" s="129"/>
      <c r="E50" s="130" t="n">
        <v>2398</v>
      </c>
      <c r="F50" s="139"/>
      <c r="G50" s="130" t="n">
        <v>130</v>
      </c>
      <c r="H50" s="142"/>
      <c r="I50" s="130" t="n">
        <v>121</v>
      </c>
      <c r="J50" s="142"/>
      <c r="K50" s="130" t="n">
        <v>147</v>
      </c>
      <c r="L50" s="142"/>
      <c r="M50" s="130" t="n">
        <v>163</v>
      </c>
      <c r="N50" s="142"/>
      <c r="O50" s="130" t="n">
        <v>179</v>
      </c>
      <c r="P50" s="142"/>
      <c r="Q50" s="130" t="n">
        <v>183</v>
      </c>
      <c r="R50" s="142"/>
      <c r="S50" s="130" t="n">
        <v>204</v>
      </c>
      <c r="T50" s="142"/>
      <c r="U50" s="130" t="n">
        <v>186</v>
      </c>
      <c r="V50" s="142"/>
      <c r="W50" s="130" t="n">
        <v>218</v>
      </c>
      <c r="X50" s="142"/>
      <c r="Y50" s="130" t="n">
        <v>175</v>
      </c>
      <c r="Z50" s="142"/>
      <c r="AA50" s="130" t="n">
        <v>188</v>
      </c>
      <c r="AB50" s="142"/>
      <c r="AC50" s="130" t="n">
        <v>160</v>
      </c>
      <c r="AD50" s="142"/>
      <c r="AE50" s="130" t="n">
        <v>118</v>
      </c>
      <c r="AF50" s="142"/>
      <c r="AG50" s="130" t="n">
        <v>78</v>
      </c>
      <c r="AH50" s="142"/>
      <c r="AI50" s="130" t="n">
        <v>51</v>
      </c>
      <c r="AJ50" s="142"/>
      <c r="AK50" s="130" t="n">
        <v>38</v>
      </c>
      <c r="AL50" s="142"/>
      <c r="AM50" s="130" t="n">
        <v>40</v>
      </c>
      <c r="AN50" s="142"/>
      <c r="AO50" s="130" t="n">
        <v>17</v>
      </c>
      <c r="AP50" s="142"/>
      <c r="AQ50" s="130" t="n">
        <v>2</v>
      </c>
      <c r="AR50" s="133"/>
      <c r="AS50" s="129"/>
      <c r="AT50" s="162" t="s">
        <v>78</v>
      </c>
    </row>
    <row r="51" s="125" customFormat="true" ht="17.1" hidden="false" customHeight="true" outlineLevel="0" collapsed="false">
      <c r="B51" s="128" t="s">
        <v>79</v>
      </c>
      <c r="C51" s="129"/>
      <c r="E51" s="130" t="n">
        <v>1310</v>
      </c>
      <c r="F51" s="139"/>
      <c r="G51" s="130" t="n">
        <v>75</v>
      </c>
      <c r="H51" s="142"/>
      <c r="I51" s="130" t="n">
        <v>70</v>
      </c>
      <c r="J51" s="142"/>
      <c r="K51" s="130" t="n">
        <v>78</v>
      </c>
      <c r="L51" s="142"/>
      <c r="M51" s="130" t="n">
        <v>114</v>
      </c>
      <c r="N51" s="142"/>
      <c r="O51" s="130" t="n">
        <v>113</v>
      </c>
      <c r="P51" s="142"/>
      <c r="Q51" s="130" t="n">
        <v>137</v>
      </c>
      <c r="R51" s="142"/>
      <c r="S51" s="130" t="n">
        <v>119</v>
      </c>
      <c r="T51" s="142"/>
      <c r="U51" s="130" t="n">
        <v>115</v>
      </c>
      <c r="V51" s="142"/>
      <c r="W51" s="130" t="n">
        <v>122</v>
      </c>
      <c r="X51" s="142"/>
      <c r="Y51" s="130" t="n">
        <v>107</v>
      </c>
      <c r="Z51" s="142"/>
      <c r="AA51" s="130" t="n">
        <v>81</v>
      </c>
      <c r="AB51" s="142"/>
      <c r="AC51" s="130" t="n">
        <v>66</v>
      </c>
      <c r="AD51" s="142"/>
      <c r="AE51" s="130" t="n">
        <v>32</v>
      </c>
      <c r="AF51" s="142"/>
      <c r="AG51" s="130" t="n">
        <v>25</v>
      </c>
      <c r="AH51" s="142"/>
      <c r="AI51" s="130" t="n">
        <v>21</v>
      </c>
      <c r="AJ51" s="142"/>
      <c r="AK51" s="130" t="n">
        <v>16</v>
      </c>
      <c r="AL51" s="142"/>
      <c r="AM51" s="130" t="n">
        <v>8</v>
      </c>
      <c r="AN51" s="142"/>
      <c r="AO51" s="130" t="n">
        <v>8</v>
      </c>
      <c r="AP51" s="142"/>
      <c r="AQ51" s="130" t="n">
        <v>3</v>
      </c>
      <c r="AR51" s="133"/>
      <c r="AS51" s="129"/>
      <c r="AT51" s="163" t="s">
        <v>80</v>
      </c>
    </row>
    <row r="52" s="125" customFormat="true" ht="17.1" hidden="false" customHeight="true" outlineLevel="0" collapsed="false">
      <c r="B52" s="128" t="s">
        <v>61</v>
      </c>
      <c r="C52" s="129"/>
      <c r="E52" s="130" t="n">
        <v>26649</v>
      </c>
      <c r="F52" s="139"/>
      <c r="G52" s="130" t="n">
        <v>1870</v>
      </c>
      <c r="H52" s="142"/>
      <c r="I52" s="130" t="n">
        <v>1831</v>
      </c>
      <c r="J52" s="142"/>
      <c r="K52" s="130" t="n">
        <v>1902</v>
      </c>
      <c r="L52" s="142"/>
      <c r="M52" s="130" t="n">
        <v>2181</v>
      </c>
      <c r="N52" s="142"/>
      <c r="O52" s="130" t="n">
        <v>1900</v>
      </c>
      <c r="P52" s="142"/>
      <c r="Q52" s="130" t="n">
        <v>2079</v>
      </c>
      <c r="R52" s="142"/>
      <c r="S52" s="130" t="n">
        <v>2171</v>
      </c>
      <c r="T52" s="142"/>
      <c r="U52" s="130" t="n">
        <v>2313</v>
      </c>
      <c r="V52" s="142"/>
      <c r="W52" s="130" t="n">
        <v>2212</v>
      </c>
      <c r="X52" s="142"/>
      <c r="Y52" s="130" t="n">
        <v>1987</v>
      </c>
      <c r="Z52" s="142"/>
      <c r="AA52" s="130" t="n">
        <v>1723</v>
      </c>
      <c r="AB52" s="142"/>
      <c r="AC52" s="130" t="n">
        <v>1365</v>
      </c>
      <c r="AD52" s="142"/>
      <c r="AE52" s="130" t="n">
        <v>1080</v>
      </c>
      <c r="AF52" s="142"/>
      <c r="AG52" s="130" t="n">
        <v>663</v>
      </c>
      <c r="AH52" s="142"/>
      <c r="AI52" s="130" t="n">
        <v>568</v>
      </c>
      <c r="AJ52" s="142"/>
      <c r="AK52" s="130" t="n">
        <v>413</v>
      </c>
      <c r="AL52" s="142"/>
      <c r="AM52" s="130" t="n">
        <v>311</v>
      </c>
      <c r="AN52" s="142"/>
      <c r="AO52" s="130" t="n">
        <v>60</v>
      </c>
      <c r="AP52" s="142"/>
      <c r="AQ52" s="130" t="n">
        <v>20</v>
      </c>
      <c r="AR52" s="133"/>
      <c r="AS52" s="129"/>
      <c r="AT52" s="147" t="s">
        <v>62</v>
      </c>
    </row>
    <row r="53" s="125" customFormat="true" ht="17.1" hidden="false" customHeight="true" outlineLevel="0" collapsed="false">
      <c r="A53" s="136" t="s">
        <v>55</v>
      </c>
      <c r="B53" s="136"/>
      <c r="C53" s="136"/>
      <c r="D53" s="136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3"/>
      <c r="AS53" s="144" t="s">
        <v>179</v>
      </c>
      <c r="AT53" s="144"/>
    </row>
    <row r="54" s="125" customFormat="true" ht="17.1" hidden="false" customHeight="true" outlineLevel="0" collapsed="false">
      <c r="A54" s="145" t="s">
        <v>75</v>
      </c>
      <c r="B54" s="118"/>
      <c r="C54" s="138"/>
      <c r="D54" s="138"/>
      <c r="E54" s="119" t="n">
        <v>31090</v>
      </c>
      <c r="F54" s="119"/>
      <c r="G54" s="119" t="n">
        <v>1982</v>
      </c>
      <c r="H54" s="119"/>
      <c r="I54" s="119" t="n">
        <v>2031</v>
      </c>
      <c r="J54" s="119"/>
      <c r="K54" s="119" t="n">
        <v>1948</v>
      </c>
      <c r="L54" s="119"/>
      <c r="M54" s="119" t="n">
        <v>2284</v>
      </c>
      <c r="N54" s="119"/>
      <c r="O54" s="119" t="n">
        <v>2236</v>
      </c>
      <c r="P54" s="119"/>
      <c r="Q54" s="119" t="n">
        <v>2410</v>
      </c>
      <c r="R54" s="119"/>
      <c r="S54" s="119" t="n">
        <v>2464</v>
      </c>
      <c r="T54" s="119"/>
      <c r="U54" s="119" t="n">
        <v>2638</v>
      </c>
      <c r="V54" s="119"/>
      <c r="W54" s="119" t="n">
        <v>2644</v>
      </c>
      <c r="X54" s="119"/>
      <c r="Y54" s="119" t="n">
        <v>2477</v>
      </c>
      <c r="Z54" s="119"/>
      <c r="AA54" s="119" t="n">
        <v>2122</v>
      </c>
      <c r="AB54" s="119"/>
      <c r="AC54" s="119" t="n">
        <v>1794</v>
      </c>
      <c r="AD54" s="119"/>
      <c r="AE54" s="119" t="n">
        <v>1326</v>
      </c>
      <c r="AF54" s="119"/>
      <c r="AG54" s="119" t="n">
        <v>823</v>
      </c>
      <c r="AH54" s="119"/>
      <c r="AI54" s="119" t="n">
        <v>722</v>
      </c>
      <c r="AJ54" s="119"/>
      <c r="AK54" s="119" t="n">
        <v>544</v>
      </c>
      <c r="AL54" s="119"/>
      <c r="AM54" s="119" t="n">
        <v>577</v>
      </c>
      <c r="AN54" s="119"/>
      <c r="AO54" s="119" t="n">
        <v>49</v>
      </c>
      <c r="AP54" s="119"/>
      <c r="AQ54" s="119" t="n">
        <v>19</v>
      </c>
      <c r="AR54" s="127"/>
      <c r="AS54" s="146" t="s">
        <v>184</v>
      </c>
      <c r="AT54" s="146"/>
    </row>
    <row r="55" s="125" customFormat="true" ht="17.1" hidden="false" customHeight="true" outlineLevel="0" collapsed="false">
      <c r="B55" s="128" t="s">
        <v>77</v>
      </c>
      <c r="C55" s="129"/>
      <c r="E55" s="130" t="n">
        <v>2672</v>
      </c>
      <c r="F55" s="119"/>
      <c r="G55" s="130" t="n">
        <v>136</v>
      </c>
      <c r="H55" s="130"/>
      <c r="I55" s="130" t="n">
        <v>124</v>
      </c>
      <c r="J55" s="130"/>
      <c r="K55" s="130" t="n">
        <v>140</v>
      </c>
      <c r="L55" s="130"/>
      <c r="M55" s="130" t="n">
        <v>171</v>
      </c>
      <c r="N55" s="130"/>
      <c r="O55" s="130" t="n">
        <v>184</v>
      </c>
      <c r="P55" s="130"/>
      <c r="Q55" s="130" t="n">
        <v>204</v>
      </c>
      <c r="R55" s="130"/>
      <c r="S55" s="130" t="n">
        <v>206</v>
      </c>
      <c r="T55" s="130"/>
      <c r="U55" s="130" t="n">
        <v>204</v>
      </c>
      <c r="V55" s="130"/>
      <c r="W55" s="130" t="n">
        <v>219</v>
      </c>
      <c r="X55" s="130"/>
      <c r="Y55" s="130" t="n">
        <v>212</v>
      </c>
      <c r="Z55" s="130"/>
      <c r="AA55" s="130" t="n">
        <v>224</v>
      </c>
      <c r="AB55" s="130"/>
      <c r="AC55" s="130" t="n">
        <v>205</v>
      </c>
      <c r="AD55" s="130"/>
      <c r="AE55" s="130" t="n">
        <v>141</v>
      </c>
      <c r="AF55" s="130"/>
      <c r="AG55" s="130" t="n">
        <v>79</v>
      </c>
      <c r="AH55" s="130"/>
      <c r="AI55" s="130" t="n">
        <v>78</v>
      </c>
      <c r="AJ55" s="130"/>
      <c r="AK55" s="130" t="n">
        <v>68</v>
      </c>
      <c r="AL55" s="130"/>
      <c r="AM55" s="130" t="n">
        <v>62</v>
      </c>
      <c r="AN55" s="130"/>
      <c r="AO55" s="130" t="n">
        <v>11</v>
      </c>
      <c r="AP55" s="130"/>
      <c r="AQ55" s="130" t="n">
        <v>4</v>
      </c>
      <c r="AR55" s="132"/>
      <c r="AS55" s="129"/>
      <c r="AT55" s="162" t="s">
        <v>78</v>
      </c>
    </row>
    <row r="56" s="125" customFormat="true" ht="17.1" hidden="false" customHeight="true" outlineLevel="0" collapsed="false">
      <c r="B56" s="128" t="s">
        <v>79</v>
      </c>
      <c r="C56" s="129"/>
      <c r="E56" s="130" t="n">
        <v>1317</v>
      </c>
      <c r="F56" s="119"/>
      <c r="G56" s="130" t="n">
        <v>67</v>
      </c>
      <c r="H56" s="130"/>
      <c r="I56" s="130" t="n">
        <v>78</v>
      </c>
      <c r="J56" s="130"/>
      <c r="K56" s="130" t="n">
        <v>65</v>
      </c>
      <c r="L56" s="130"/>
      <c r="M56" s="130" t="n">
        <v>86</v>
      </c>
      <c r="N56" s="130"/>
      <c r="O56" s="130" t="n">
        <v>96</v>
      </c>
      <c r="P56" s="130"/>
      <c r="Q56" s="130" t="n">
        <v>149</v>
      </c>
      <c r="R56" s="130"/>
      <c r="S56" s="130" t="n">
        <v>142</v>
      </c>
      <c r="T56" s="130"/>
      <c r="U56" s="130" t="n">
        <v>96</v>
      </c>
      <c r="V56" s="130"/>
      <c r="W56" s="130" t="n">
        <v>116</v>
      </c>
      <c r="X56" s="130"/>
      <c r="Y56" s="130" t="n">
        <v>113</v>
      </c>
      <c r="Z56" s="130"/>
      <c r="AA56" s="130" t="n">
        <v>91</v>
      </c>
      <c r="AB56" s="130"/>
      <c r="AC56" s="130" t="n">
        <v>61</v>
      </c>
      <c r="AD56" s="130"/>
      <c r="AE56" s="130" t="n">
        <v>52</v>
      </c>
      <c r="AF56" s="130"/>
      <c r="AG56" s="130" t="n">
        <v>38</v>
      </c>
      <c r="AH56" s="130"/>
      <c r="AI56" s="130" t="n">
        <v>24</v>
      </c>
      <c r="AJ56" s="130"/>
      <c r="AK56" s="130" t="n">
        <v>20</v>
      </c>
      <c r="AL56" s="130"/>
      <c r="AM56" s="130" t="n">
        <v>16</v>
      </c>
      <c r="AN56" s="130"/>
      <c r="AO56" s="130" t="n">
        <v>5</v>
      </c>
      <c r="AP56" s="130"/>
      <c r="AQ56" s="130" t="n">
        <v>2</v>
      </c>
      <c r="AR56" s="132"/>
      <c r="AS56" s="129"/>
      <c r="AT56" s="163" t="s">
        <v>80</v>
      </c>
    </row>
    <row r="57" s="125" customFormat="true" ht="17.1" hidden="false" customHeight="true" outlineLevel="0" collapsed="false">
      <c r="B57" s="128" t="s">
        <v>61</v>
      </c>
      <c r="C57" s="129"/>
      <c r="E57" s="130" t="n">
        <v>27101</v>
      </c>
      <c r="F57" s="119"/>
      <c r="G57" s="130" t="n">
        <v>1779</v>
      </c>
      <c r="H57" s="130"/>
      <c r="I57" s="130" t="n">
        <v>1829</v>
      </c>
      <c r="J57" s="130"/>
      <c r="K57" s="130" t="n">
        <v>1743</v>
      </c>
      <c r="L57" s="130"/>
      <c r="M57" s="130" t="n">
        <v>2027</v>
      </c>
      <c r="N57" s="130"/>
      <c r="O57" s="130" t="n">
        <v>1956</v>
      </c>
      <c r="P57" s="130"/>
      <c r="Q57" s="130" t="n">
        <v>2057</v>
      </c>
      <c r="R57" s="130"/>
      <c r="S57" s="130" t="n">
        <v>2116</v>
      </c>
      <c r="T57" s="130"/>
      <c r="U57" s="130" t="n">
        <v>2338</v>
      </c>
      <c r="V57" s="130"/>
      <c r="W57" s="130" t="n">
        <v>2309</v>
      </c>
      <c r="X57" s="130"/>
      <c r="Y57" s="130" t="n">
        <v>2152</v>
      </c>
      <c r="Z57" s="130"/>
      <c r="AA57" s="130" t="n">
        <v>1807</v>
      </c>
      <c r="AB57" s="130"/>
      <c r="AC57" s="130" t="n">
        <v>1528</v>
      </c>
      <c r="AD57" s="130"/>
      <c r="AE57" s="130" t="n">
        <v>1133</v>
      </c>
      <c r="AF57" s="130"/>
      <c r="AG57" s="130" t="n">
        <v>706</v>
      </c>
      <c r="AH57" s="130"/>
      <c r="AI57" s="130" t="n">
        <v>620</v>
      </c>
      <c r="AJ57" s="130"/>
      <c r="AK57" s="130" t="n">
        <v>456</v>
      </c>
      <c r="AL57" s="130"/>
      <c r="AM57" s="130" t="n">
        <v>499</v>
      </c>
      <c r="AN57" s="130"/>
      <c r="AO57" s="130" t="n">
        <v>33</v>
      </c>
      <c r="AP57" s="130"/>
      <c r="AQ57" s="130" t="n">
        <v>13</v>
      </c>
      <c r="AR57" s="132"/>
      <c r="AS57" s="129"/>
      <c r="AT57" s="147" t="s">
        <v>62</v>
      </c>
    </row>
    <row r="58" s="125" customFormat="true" ht="17.1" hidden="false" customHeight="true" outlineLevel="0" collapsed="false">
      <c r="A58" s="145" t="s">
        <v>81</v>
      </c>
      <c r="B58" s="118"/>
      <c r="C58" s="138"/>
      <c r="D58" s="138"/>
      <c r="E58" s="119" t="n">
        <v>39759</v>
      </c>
      <c r="F58" s="127"/>
      <c r="G58" s="119" t="n">
        <v>2845</v>
      </c>
      <c r="H58" s="127"/>
      <c r="I58" s="119" t="n">
        <v>2593</v>
      </c>
      <c r="J58" s="127"/>
      <c r="K58" s="119" t="n">
        <v>2454</v>
      </c>
      <c r="L58" s="127"/>
      <c r="M58" s="119" t="n">
        <v>2773</v>
      </c>
      <c r="N58" s="127"/>
      <c r="O58" s="119" t="n">
        <v>2724</v>
      </c>
      <c r="P58" s="127"/>
      <c r="Q58" s="119" t="n">
        <v>2701</v>
      </c>
      <c r="R58" s="127"/>
      <c r="S58" s="119" t="n">
        <v>2840</v>
      </c>
      <c r="T58" s="127"/>
      <c r="U58" s="119" t="n">
        <v>2791</v>
      </c>
      <c r="V58" s="127"/>
      <c r="W58" s="119" t="n">
        <v>2601</v>
      </c>
      <c r="X58" s="127"/>
      <c r="Y58" s="119" t="n">
        <v>2304</v>
      </c>
      <c r="Z58" s="127"/>
      <c r="AA58" s="119" t="n">
        <v>1921</v>
      </c>
      <c r="AB58" s="127"/>
      <c r="AC58" s="119" t="n">
        <v>1490</v>
      </c>
      <c r="AD58" s="127"/>
      <c r="AE58" s="119" t="n">
        <v>1165</v>
      </c>
      <c r="AF58" s="127"/>
      <c r="AG58" s="119" t="n">
        <v>726</v>
      </c>
      <c r="AH58" s="127"/>
      <c r="AI58" s="119" t="n">
        <v>614</v>
      </c>
      <c r="AJ58" s="127"/>
      <c r="AK58" s="119" t="n">
        <v>430</v>
      </c>
      <c r="AL58" s="127"/>
      <c r="AM58" s="119" t="n">
        <v>417</v>
      </c>
      <c r="AN58" s="127"/>
      <c r="AO58" s="119" t="n">
        <v>359</v>
      </c>
      <c r="AP58" s="127"/>
      <c r="AQ58" s="119" t="n">
        <v>6011</v>
      </c>
      <c r="AR58" s="120"/>
      <c r="AS58" s="146" t="s">
        <v>185</v>
      </c>
      <c r="AT58" s="146"/>
    </row>
    <row r="59" s="125" customFormat="true" ht="17.1" hidden="false" customHeight="true" outlineLevel="0" collapsed="false">
      <c r="B59" s="164" t="s">
        <v>83</v>
      </c>
      <c r="C59" s="129"/>
      <c r="E59" s="130" t="n">
        <v>3757</v>
      </c>
      <c r="F59" s="132"/>
      <c r="G59" s="130" t="n">
        <v>226</v>
      </c>
      <c r="H59" s="132"/>
      <c r="I59" s="130" t="n">
        <v>210</v>
      </c>
      <c r="J59" s="132"/>
      <c r="K59" s="130" t="n">
        <v>246</v>
      </c>
      <c r="L59" s="132"/>
      <c r="M59" s="130" t="n">
        <v>299</v>
      </c>
      <c r="N59" s="132"/>
      <c r="O59" s="130" t="n">
        <v>269</v>
      </c>
      <c r="P59" s="132"/>
      <c r="Q59" s="130" t="n">
        <v>292</v>
      </c>
      <c r="R59" s="132"/>
      <c r="S59" s="130" t="n">
        <v>291</v>
      </c>
      <c r="T59" s="132"/>
      <c r="U59" s="130" t="n">
        <v>315</v>
      </c>
      <c r="V59" s="132"/>
      <c r="W59" s="130" t="n">
        <v>279</v>
      </c>
      <c r="X59" s="132"/>
      <c r="Y59" s="130" t="n">
        <v>303</v>
      </c>
      <c r="Z59" s="132"/>
      <c r="AA59" s="130" t="n">
        <v>242</v>
      </c>
      <c r="AB59" s="132"/>
      <c r="AC59" s="130" t="n">
        <v>210</v>
      </c>
      <c r="AD59" s="132"/>
      <c r="AE59" s="130" t="n">
        <v>166</v>
      </c>
      <c r="AF59" s="132"/>
      <c r="AG59" s="130" t="n">
        <v>90</v>
      </c>
      <c r="AH59" s="132"/>
      <c r="AI59" s="130" t="n">
        <v>85</v>
      </c>
      <c r="AJ59" s="132"/>
      <c r="AK59" s="130" t="n">
        <v>64</v>
      </c>
      <c r="AL59" s="132"/>
      <c r="AM59" s="130" t="n">
        <v>82</v>
      </c>
      <c r="AN59" s="132"/>
      <c r="AO59" s="130" t="n">
        <v>85</v>
      </c>
      <c r="AP59" s="132"/>
      <c r="AQ59" s="130" t="n">
        <v>3</v>
      </c>
      <c r="AR59" s="132"/>
      <c r="AS59" s="129"/>
      <c r="AT59" s="163" t="s">
        <v>84</v>
      </c>
    </row>
    <row r="60" s="125" customFormat="true" ht="17.1" hidden="false" customHeight="true" outlineLevel="0" collapsed="false">
      <c r="B60" s="128" t="s">
        <v>85</v>
      </c>
      <c r="C60" s="129"/>
      <c r="E60" s="130" t="n">
        <v>3234</v>
      </c>
      <c r="F60" s="132"/>
      <c r="G60" s="130" t="n">
        <v>311</v>
      </c>
      <c r="H60" s="132"/>
      <c r="I60" s="130" t="n">
        <v>247</v>
      </c>
      <c r="J60" s="132"/>
      <c r="K60" s="130" t="n">
        <v>201</v>
      </c>
      <c r="L60" s="132"/>
      <c r="M60" s="130" t="n">
        <v>248</v>
      </c>
      <c r="N60" s="132"/>
      <c r="O60" s="130" t="n">
        <v>226</v>
      </c>
      <c r="P60" s="132"/>
      <c r="Q60" s="130" t="n">
        <v>216</v>
      </c>
      <c r="R60" s="132"/>
      <c r="S60" s="130" t="n">
        <v>238</v>
      </c>
      <c r="T60" s="132"/>
      <c r="U60" s="130" t="n">
        <v>294</v>
      </c>
      <c r="V60" s="132"/>
      <c r="W60" s="130" t="n">
        <v>277</v>
      </c>
      <c r="X60" s="132"/>
      <c r="Y60" s="130" t="n">
        <v>221</v>
      </c>
      <c r="Z60" s="132"/>
      <c r="AA60" s="130" t="n">
        <v>213</v>
      </c>
      <c r="AB60" s="132"/>
      <c r="AC60" s="130" t="n">
        <v>155</v>
      </c>
      <c r="AD60" s="132"/>
      <c r="AE60" s="130" t="n">
        <v>123</v>
      </c>
      <c r="AF60" s="132"/>
      <c r="AG60" s="130" t="n">
        <v>90</v>
      </c>
      <c r="AH60" s="132"/>
      <c r="AI60" s="130" t="n">
        <v>56</v>
      </c>
      <c r="AJ60" s="132"/>
      <c r="AK60" s="130" t="n">
        <v>39</v>
      </c>
      <c r="AL60" s="132"/>
      <c r="AM60" s="130" t="n">
        <v>37</v>
      </c>
      <c r="AN60" s="132"/>
      <c r="AO60" s="130" t="n">
        <v>29</v>
      </c>
      <c r="AP60" s="132"/>
      <c r="AQ60" s="130" t="n">
        <v>13</v>
      </c>
      <c r="AR60" s="132"/>
      <c r="AS60" s="129"/>
      <c r="AT60" s="162" t="s">
        <v>86</v>
      </c>
    </row>
    <row r="61" s="125" customFormat="true" ht="17.1" hidden="false" customHeight="true" outlineLevel="0" collapsed="false">
      <c r="B61" s="128" t="s">
        <v>61</v>
      </c>
      <c r="C61" s="129"/>
      <c r="E61" s="130" t="n">
        <v>32768</v>
      </c>
      <c r="F61" s="132"/>
      <c r="G61" s="130" t="n">
        <v>2308</v>
      </c>
      <c r="H61" s="132"/>
      <c r="I61" s="130" t="n">
        <v>2136</v>
      </c>
      <c r="J61" s="132"/>
      <c r="K61" s="130" t="n">
        <v>2007</v>
      </c>
      <c r="L61" s="132"/>
      <c r="M61" s="130" t="n">
        <v>2226</v>
      </c>
      <c r="N61" s="132"/>
      <c r="O61" s="130" t="n">
        <v>2229</v>
      </c>
      <c r="P61" s="132"/>
      <c r="Q61" s="130" t="n">
        <v>2193</v>
      </c>
      <c r="R61" s="132"/>
      <c r="S61" s="130" t="n">
        <v>2311</v>
      </c>
      <c r="T61" s="132"/>
      <c r="U61" s="130" t="n">
        <v>2182</v>
      </c>
      <c r="V61" s="132"/>
      <c r="W61" s="130" t="n">
        <v>2045</v>
      </c>
      <c r="X61" s="132"/>
      <c r="Y61" s="130" t="n">
        <v>1780</v>
      </c>
      <c r="Z61" s="132"/>
      <c r="AA61" s="130" t="n">
        <v>1466</v>
      </c>
      <c r="AB61" s="132"/>
      <c r="AC61" s="130" t="n">
        <v>1125</v>
      </c>
      <c r="AD61" s="132"/>
      <c r="AE61" s="130" t="n">
        <v>876</v>
      </c>
      <c r="AF61" s="132"/>
      <c r="AG61" s="130" t="n">
        <v>546</v>
      </c>
      <c r="AH61" s="132"/>
      <c r="AI61" s="130" t="n">
        <v>473</v>
      </c>
      <c r="AJ61" s="132"/>
      <c r="AK61" s="130" t="n">
        <v>327</v>
      </c>
      <c r="AL61" s="132"/>
      <c r="AM61" s="130" t="n">
        <v>298</v>
      </c>
      <c r="AN61" s="132"/>
      <c r="AO61" s="130" t="n">
        <v>245</v>
      </c>
      <c r="AP61" s="132"/>
      <c r="AQ61" s="130" t="n">
        <v>5995</v>
      </c>
      <c r="AR61" s="132"/>
      <c r="AS61" s="129"/>
      <c r="AT61" s="147" t="s">
        <v>62</v>
      </c>
    </row>
    <row r="62" s="125" customFormat="true" ht="17.1" hidden="false" customHeight="true" outlineLevel="0" collapsed="false">
      <c r="A62" s="136" t="s">
        <v>54</v>
      </c>
      <c r="B62" s="136"/>
      <c r="C62" s="136"/>
      <c r="D62" s="136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3"/>
      <c r="AS62" s="137" t="s">
        <v>57</v>
      </c>
      <c r="AT62" s="137"/>
    </row>
    <row r="63" s="169" customFormat="true" ht="17.1" hidden="false" customHeight="true" outlineLevel="0" collapsed="false">
      <c r="A63" s="165" t="s">
        <v>81</v>
      </c>
      <c r="B63" s="166"/>
      <c r="C63" s="167"/>
      <c r="D63" s="167"/>
      <c r="E63" s="119" t="n">
        <v>20513</v>
      </c>
      <c r="F63" s="139"/>
      <c r="G63" s="119" t="n">
        <v>1473</v>
      </c>
      <c r="H63" s="139"/>
      <c r="I63" s="119" t="n">
        <v>1294</v>
      </c>
      <c r="J63" s="139"/>
      <c r="K63" s="119" t="n">
        <v>1228</v>
      </c>
      <c r="L63" s="139"/>
      <c r="M63" s="119" t="n">
        <v>1419</v>
      </c>
      <c r="N63" s="139"/>
      <c r="O63" s="119" t="n">
        <v>1369</v>
      </c>
      <c r="P63" s="139"/>
      <c r="Q63" s="119" t="n">
        <v>1395</v>
      </c>
      <c r="R63" s="139"/>
      <c r="S63" s="119" t="n">
        <v>1509</v>
      </c>
      <c r="T63" s="139"/>
      <c r="U63" s="119" t="n">
        <v>1475</v>
      </c>
      <c r="V63" s="139"/>
      <c r="W63" s="119" t="n">
        <v>1353</v>
      </c>
      <c r="X63" s="139"/>
      <c r="Y63" s="119" t="n">
        <v>1185</v>
      </c>
      <c r="Z63" s="139"/>
      <c r="AA63" s="119" t="n">
        <v>966</v>
      </c>
      <c r="AB63" s="139"/>
      <c r="AC63" s="119" t="n">
        <v>755</v>
      </c>
      <c r="AD63" s="139"/>
      <c r="AE63" s="119" t="n">
        <v>582</v>
      </c>
      <c r="AF63" s="139"/>
      <c r="AG63" s="119" t="n">
        <v>370</v>
      </c>
      <c r="AH63" s="139"/>
      <c r="AI63" s="119" t="n">
        <v>302</v>
      </c>
      <c r="AJ63" s="139"/>
      <c r="AK63" s="119" t="n">
        <v>227</v>
      </c>
      <c r="AL63" s="139"/>
      <c r="AM63" s="119" t="n">
        <v>193</v>
      </c>
      <c r="AN63" s="139"/>
      <c r="AO63" s="119" t="n">
        <v>212</v>
      </c>
      <c r="AP63" s="139"/>
      <c r="AQ63" s="119" t="n">
        <v>3206</v>
      </c>
      <c r="AR63" s="168"/>
      <c r="AS63" s="166" t="s">
        <v>185</v>
      </c>
      <c r="AT63" s="166"/>
    </row>
    <row r="64" s="169" customFormat="true" ht="17.1" hidden="false" customHeight="true" outlineLevel="0" collapsed="false">
      <c r="B64" s="170" t="s">
        <v>83</v>
      </c>
      <c r="C64" s="171"/>
      <c r="E64" s="130" t="n">
        <v>1864</v>
      </c>
      <c r="F64" s="139"/>
      <c r="G64" s="130" t="n">
        <v>117</v>
      </c>
      <c r="H64" s="142"/>
      <c r="I64" s="130" t="n">
        <v>102</v>
      </c>
      <c r="J64" s="142"/>
      <c r="K64" s="130" t="n">
        <v>123</v>
      </c>
      <c r="L64" s="142"/>
      <c r="M64" s="130" t="n">
        <v>166</v>
      </c>
      <c r="N64" s="142"/>
      <c r="O64" s="130" t="n">
        <v>136</v>
      </c>
      <c r="P64" s="142"/>
      <c r="Q64" s="130" t="n">
        <v>142</v>
      </c>
      <c r="R64" s="142"/>
      <c r="S64" s="130" t="n">
        <v>154</v>
      </c>
      <c r="T64" s="142"/>
      <c r="U64" s="130" t="n">
        <v>163</v>
      </c>
      <c r="V64" s="142"/>
      <c r="W64" s="130" t="n">
        <v>134</v>
      </c>
      <c r="X64" s="142"/>
      <c r="Y64" s="130" t="n">
        <v>156</v>
      </c>
      <c r="Z64" s="142"/>
      <c r="AA64" s="130" t="n">
        <v>117</v>
      </c>
      <c r="AB64" s="142"/>
      <c r="AC64" s="130" t="n">
        <v>100</v>
      </c>
      <c r="AD64" s="142"/>
      <c r="AE64" s="130" t="n">
        <v>67</v>
      </c>
      <c r="AF64" s="142"/>
      <c r="AG64" s="130" t="n">
        <v>44</v>
      </c>
      <c r="AH64" s="142"/>
      <c r="AI64" s="130" t="n">
        <v>39</v>
      </c>
      <c r="AJ64" s="142"/>
      <c r="AK64" s="130" t="n">
        <v>26</v>
      </c>
      <c r="AL64" s="142"/>
      <c r="AM64" s="130" t="n">
        <v>33</v>
      </c>
      <c r="AN64" s="142"/>
      <c r="AO64" s="130" t="n">
        <v>43</v>
      </c>
      <c r="AP64" s="142"/>
      <c r="AQ64" s="130" t="n">
        <v>2</v>
      </c>
      <c r="AR64" s="172"/>
      <c r="AS64" s="171"/>
      <c r="AT64" s="173" t="s">
        <v>84</v>
      </c>
    </row>
    <row r="65" s="169" customFormat="true" ht="17.1" hidden="false" customHeight="true" outlineLevel="0" collapsed="false">
      <c r="B65" s="174" t="s">
        <v>85</v>
      </c>
      <c r="C65" s="171"/>
      <c r="E65" s="130" t="n">
        <v>1646</v>
      </c>
      <c r="F65" s="139"/>
      <c r="G65" s="130" t="n">
        <v>159</v>
      </c>
      <c r="H65" s="142"/>
      <c r="I65" s="130" t="n">
        <v>123</v>
      </c>
      <c r="J65" s="142"/>
      <c r="K65" s="130" t="n">
        <v>97</v>
      </c>
      <c r="L65" s="142"/>
      <c r="M65" s="130" t="n">
        <v>135</v>
      </c>
      <c r="N65" s="142"/>
      <c r="O65" s="130" t="n">
        <v>111</v>
      </c>
      <c r="P65" s="142"/>
      <c r="Q65" s="130" t="n">
        <v>103</v>
      </c>
      <c r="R65" s="142"/>
      <c r="S65" s="130" t="n">
        <v>117</v>
      </c>
      <c r="T65" s="142"/>
      <c r="U65" s="130" t="n">
        <v>154</v>
      </c>
      <c r="V65" s="142"/>
      <c r="W65" s="130" t="n">
        <v>147</v>
      </c>
      <c r="X65" s="142"/>
      <c r="Y65" s="130" t="n">
        <v>118</v>
      </c>
      <c r="Z65" s="142"/>
      <c r="AA65" s="130" t="n">
        <v>99</v>
      </c>
      <c r="AB65" s="142"/>
      <c r="AC65" s="130" t="n">
        <v>93</v>
      </c>
      <c r="AD65" s="142"/>
      <c r="AE65" s="130" t="n">
        <v>56</v>
      </c>
      <c r="AF65" s="142"/>
      <c r="AG65" s="130" t="n">
        <v>46</v>
      </c>
      <c r="AH65" s="142"/>
      <c r="AI65" s="130" t="n">
        <v>24</v>
      </c>
      <c r="AJ65" s="142"/>
      <c r="AK65" s="130" t="n">
        <v>21</v>
      </c>
      <c r="AL65" s="142"/>
      <c r="AM65" s="130" t="n">
        <v>20</v>
      </c>
      <c r="AN65" s="142"/>
      <c r="AO65" s="130" t="n">
        <v>19</v>
      </c>
      <c r="AP65" s="142"/>
      <c r="AQ65" s="130" t="n">
        <v>4</v>
      </c>
      <c r="AR65" s="172"/>
      <c r="AS65" s="171"/>
      <c r="AT65" s="175" t="s">
        <v>86</v>
      </c>
    </row>
    <row r="66" s="169" customFormat="true" ht="17.1" hidden="false" customHeight="true" outlineLevel="0" collapsed="false">
      <c r="B66" s="174" t="s">
        <v>61</v>
      </c>
      <c r="C66" s="171"/>
      <c r="E66" s="130" t="n">
        <v>17003</v>
      </c>
      <c r="F66" s="139"/>
      <c r="G66" s="130" t="n">
        <v>1197</v>
      </c>
      <c r="H66" s="142"/>
      <c r="I66" s="130" t="n">
        <v>1069</v>
      </c>
      <c r="J66" s="142"/>
      <c r="K66" s="130" t="n">
        <v>1008</v>
      </c>
      <c r="L66" s="142"/>
      <c r="M66" s="130" t="n">
        <v>1118</v>
      </c>
      <c r="N66" s="142"/>
      <c r="O66" s="130" t="n">
        <v>1122</v>
      </c>
      <c r="P66" s="142"/>
      <c r="Q66" s="130" t="n">
        <v>1150</v>
      </c>
      <c r="R66" s="142"/>
      <c r="S66" s="130" t="n">
        <v>1238</v>
      </c>
      <c r="T66" s="142"/>
      <c r="U66" s="130" t="n">
        <v>1158</v>
      </c>
      <c r="V66" s="142"/>
      <c r="W66" s="130" t="n">
        <v>1072</v>
      </c>
      <c r="X66" s="142"/>
      <c r="Y66" s="130" t="n">
        <v>911</v>
      </c>
      <c r="Z66" s="142"/>
      <c r="AA66" s="130" t="n">
        <v>750</v>
      </c>
      <c r="AB66" s="142"/>
      <c r="AC66" s="130" t="n">
        <v>562</v>
      </c>
      <c r="AD66" s="142"/>
      <c r="AE66" s="130" t="n">
        <v>459</v>
      </c>
      <c r="AF66" s="142"/>
      <c r="AG66" s="130" t="n">
        <v>280</v>
      </c>
      <c r="AH66" s="142"/>
      <c r="AI66" s="130" t="n">
        <v>239</v>
      </c>
      <c r="AJ66" s="142"/>
      <c r="AK66" s="130" t="n">
        <v>180</v>
      </c>
      <c r="AL66" s="142"/>
      <c r="AM66" s="130" t="n">
        <v>140</v>
      </c>
      <c r="AN66" s="142"/>
      <c r="AO66" s="130" t="n">
        <v>150</v>
      </c>
      <c r="AP66" s="142"/>
      <c r="AQ66" s="130" t="n">
        <v>3200</v>
      </c>
      <c r="AR66" s="172"/>
      <c r="AS66" s="171"/>
      <c r="AT66" s="171" t="s">
        <v>62</v>
      </c>
    </row>
    <row r="67" s="169" customFormat="true" ht="18.95" hidden="false" customHeight="true" outlineLevel="0" collapsed="false">
      <c r="B67" s="174"/>
      <c r="C67" s="171"/>
      <c r="E67" s="176"/>
      <c r="F67" s="172"/>
      <c r="G67" s="176"/>
      <c r="H67" s="172"/>
      <c r="I67" s="176"/>
      <c r="J67" s="172"/>
      <c r="K67" s="176"/>
      <c r="L67" s="172"/>
      <c r="M67" s="176"/>
      <c r="N67" s="172"/>
      <c r="O67" s="176"/>
      <c r="P67" s="172"/>
      <c r="Q67" s="176"/>
      <c r="R67" s="172"/>
      <c r="S67" s="176"/>
      <c r="T67" s="172"/>
      <c r="U67" s="176"/>
      <c r="V67" s="172"/>
      <c r="W67" s="176"/>
      <c r="X67" s="172"/>
      <c r="Y67" s="176"/>
      <c r="Z67" s="172"/>
      <c r="AA67" s="176"/>
      <c r="AB67" s="172"/>
      <c r="AC67" s="176"/>
      <c r="AD67" s="172"/>
      <c r="AE67" s="176"/>
      <c r="AF67" s="172"/>
      <c r="AG67" s="176"/>
      <c r="AH67" s="172"/>
      <c r="AI67" s="176"/>
      <c r="AJ67" s="172"/>
      <c r="AK67" s="176"/>
      <c r="AL67" s="172"/>
      <c r="AM67" s="176"/>
      <c r="AN67" s="172"/>
      <c r="AO67" s="176"/>
      <c r="AP67" s="172"/>
      <c r="AQ67" s="176"/>
      <c r="AR67" s="172"/>
      <c r="AS67" s="171"/>
      <c r="AT67" s="171"/>
    </row>
    <row r="68" s="169" customFormat="true" ht="18.95" hidden="false" customHeight="true" outlineLevel="0" collapsed="false">
      <c r="B68" s="174"/>
      <c r="C68" s="171"/>
      <c r="E68" s="176"/>
      <c r="F68" s="172"/>
      <c r="G68" s="176"/>
      <c r="H68" s="172"/>
      <c r="I68" s="176"/>
      <c r="J68" s="172"/>
      <c r="K68" s="176"/>
      <c r="L68" s="172"/>
      <c r="M68" s="176"/>
      <c r="N68" s="172"/>
      <c r="O68" s="176"/>
      <c r="P68" s="172"/>
      <c r="Q68" s="176"/>
      <c r="R68" s="172"/>
      <c r="S68" s="176"/>
      <c r="T68" s="172"/>
      <c r="U68" s="176"/>
      <c r="V68" s="172"/>
      <c r="W68" s="176"/>
      <c r="X68" s="172"/>
      <c r="Y68" s="176"/>
      <c r="Z68" s="172"/>
      <c r="AA68" s="176"/>
      <c r="AB68" s="172"/>
      <c r="AC68" s="176"/>
      <c r="AD68" s="172"/>
      <c r="AE68" s="176"/>
      <c r="AF68" s="172"/>
      <c r="AG68" s="176"/>
      <c r="AH68" s="172"/>
      <c r="AI68" s="176"/>
      <c r="AJ68" s="172"/>
      <c r="AK68" s="176"/>
      <c r="AL68" s="172"/>
      <c r="AM68" s="176"/>
      <c r="AN68" s="172"/>
      <c r="AO68" s="176"/>
      <c r="AP68" s="172"/>
      <c r="AQ68" s="176"/>
      <c r="AR68" s="172"/>
      <c r="AS68" s="171"/>
      <c r="AT68" s="171"/>
    </row>
    <row r="69" s="169" customFormat="true" ht="18.95" hidden="false" customHeight="true" outlineLevel="0" collapsed="false">
      <c r="B69" s="174"/>
      <c r="C69" s="171"/>
      <c r="E69" s="176"/>
      <c r="F69" s="172"/>
      <c r="G69" s="176"/>
      <c r="H69" s="172"/>
      <c r="I69" s="176"/>
      <c r="J69" s="172"/>
      <c r="K69" s="176"/>
      <c r="L69" s="172"/>
      <c r="M69" s="176"/>
      <c r="N69" s="172"/>
      <c r="O69" s="176"/>
      <c r="P69" s="172"/>
      <c r="Q69" s="176"/>
      <c r="R69" s="172"/>
      <c r="S69" s="176"/>
      <c r="T69" s="172"/>
      <c r="U69" s="176"/>
      <c r="V69" s="172"/>
      <c r="W69" s="176"/>
      <c r="X69" s="172"/>
      <c r="Y69" s="176"/>
      <c r="Z69" s="172"/>
      <c r="AA69" s="176"/>
      <c r="AB69" s="172"/>
      <c r="AC69" s="176"/>
      <c r="AD69" s="172"/>
      <c r="AE69" s="176"/>
      <c r="AF69" s="172"/>
      <c r="AG69" s="176"/>
      <c r="AH69" s="172"/>
      <c r="AI69" s="176"/>
      <c r="AJ69" s="172"/>
      <c r="AK69" s="176"/>
      <c r="AL69" s="172"/>
      <c r="AM69" s="176"/>
      <c r="AN69" s="172"/>
      <c r="AO69" s="176"/>
      <c r="AP69" s="172"/>
      <c r="AQ69" s="176"/>
      <c r="AR69" s="172"/>
      <c r="AS69" s="171"/>
      <c r="AT69" s="174"/>
    </row>
    <row r="70" s="153" customFormat="true" ht="20.25" hidden="false" customHeight="true" outlineLevel="0" collapsed="false">
      <c r="A70" s="2"/>
      <c r="B70" s="3" t="s">
        <v>0</v>
      </c>
      <c r="C70" s="4" t="n">
        <v>1.3</v>
      </c>
      <c r="D70" s="3" t="s">
        <v>180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6"/>
      <c r="AS70" s="1"/>
      <c r="AT70" s="1"/>
    </row>
    <row r="71" s="153" customFormat="true" ht="16.5" hidden="false" customHeight="true" outlineLevel="0" collapsed="false">
      <c r="A71" s="5"/>
      <c r="B71" s="94" t="s">
        <v>2</v>
      </c>
      <c r="C71" s="4" t="n">
        <v>1.3</v>
      </c>
      <c r="D71" s="95" t="s">
        <v>186</v>
      </c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6"/>
      <c r="AS71" s="1"/>
      <c r="AT71" s="1"/>
    </row>
    <row r="72" s="153" customFormat="true" ht="3" hidden="false" customHeight="true" outlineLevel="0" collapsed="false">
      <c r="A72" s="1"/>
      <c r="B72" s="1"/>
      <c r="C72" s="1"/>
      <c r="D72" s="1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1"/>
      <c r="AT72" s="1"/>
    </row>
    <row r="73" s="153" customFormat="true" ht="16.5" hidden="false" customHeight="true" outlineLevel="0" collapsed="false">
      <c r="A73" s="151" t="s">
        <v>182</v>
      </c>
      <c r="B73" s="151"/>
      <c r="C73" s="151"/>
      <c r="D73" s="151"/>
      <c r="E73" s="152"/>
      <c r="F73" s="152"/>
      <c r="G73" s="98" t="s">
        <v>149</v>
      </c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9" t="s">
        <v>7</v>
      </c>
      <c r="AT73" s="99"/>
    </row>
    <row r="74" s="153" customFormat="true" ht="16.5" hidden="false" customHeight="true" outlineLevel="0" collapsed="false">
      <c r="A74" s="151"/>
      <c r="B74" s="151"/>
      <c r="C74" s="151"/>
      <c r="D74" s="151"/>
      <c r="E74" s="78"/>
      <c r="F74" s="78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4"/>
      <c r="AB74" s="154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03" t="s">
        <v>150</v>
      </c>
      <c r="AN74" s="103"/>
      <c r="AO74" s="103"/>
      <c r="AP74" s="103"/>
      <c r="AQ74" s="105" t="s">
        <v>151</v>
      </c>
      <c r="AR74" s="105"/>
      <c r="AS74" s="99"/>
      <c r="AT74" s="99"/>
    </row>
    <row r="75" s="153" customFormat="true" ht="16.5" hidden="false" customHeight="true" outlineLevel="0" collapsed="false">
      <c r="A75" s="151"/>
      <c r="B75" s="151"/>
      <c r="C75" s="151"/>
      <c r="D75" s="151"/>
      <c r="E75" s="106" t="s">
        <v>53</v>
      </c>
      <c r="F75" s="106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55"/>
      <c r="AB75" s="155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6" t="s">
        <v>152</v>
      </c>
      <c r="AN75" s="106"/>
      <c r="AO75" s="108" t="s">
        <v>153</v>
      </c>
      <c r="AP75" s="108"/>
      <c r="AQ75" s="108" t="s">
        <v>154</v>
      </c>
      <c r="AR75" s="108"/>
      <c r="AS75" s="99"/>
      <c r="AT75" s="99"/>
    </row>
    <row r="76" s="153" customFormat="true" ht="16.5" hidden="false" customHeight="true" outlineLevel="0" collapsed="false">
      <c r="A76" s="151"/>
      <c r="B76" s="151"/>
      <c r="C76" s="151"/>
      <c r="D76" s="151"/>
      <c r="E76" s="109" t="s">
        <v>19</v>
      </c>
      <c r="F76" s="109"/>
      <c r="G76" s="109" t="s">
        <v>155</v>
      </c>
      <c r="H76" s="109"/>
      <c r="I76" s="109" t="s">
        <v>156</v>
      </c>
      <c r="J76" s="109"/>
      <c r="K76" s="109" t="s">
        <v>157</v>
      </c>
      <c r="L76" s="109"/>
      <c r="M76" s="109" t="s">
        <v>158</v>
      </c>
      <c r="N76" s="109"/>
      <c r="O76" s="109" t="s">
        <v>159</v>
      </c>
      <c r="P76" s="109"/>
      <c r="Q76" s="109" t="s">
        <v>160</v>
      </c>
      <c r="R76" s="109"/>
      <c r="S76" s="109" t="s">
        <v>161</v>
      </c>
      <c r="T76" s="109"/>
      <c r="U76" s="109" t="s">
        <v>162</v>
      </c>
      <c r="V76" s="109"/>
      <c r="W76" s="109" t="s">
        <v>163</v>
      </c>
      <c r="X76" s="109"/>
      <c r="Y76" s="109" t="s">
        <v>164</v>
      </c>
      <c r="Z76" s="109"/>
      <c r="AA76" s="109" t="s">
        <v>165</v>
      </c>
      <c r="AB76" s="109"/>
      <c r="AC76" s="109" t="s">
        <v>166</v>
      </c>
      <c r="AD76" s="109"/>
      <c r="AE76" s="109" t="s">
        <v>167</v>
      </c>
      <c r="AF76" s="109"/>
      <c r="AG76" s="109" t="s">
        <v>168</v>
      </c>
      <c r="AH76" s="109"/>
      <c r="AI76" s="109" t="s">
        <v>169</v>
      </c>
      <c r="AJ76" s="109"/>
      <c r="AK76" s="109" t="s">
        <v>170</v>
      </c>
      <c r="AL76" s="109"/>
      <c r="AM76" s="104" t="s">
        <v>171</v>
      </c>
      <c r="AN76" s="104"/>
      <c r="AO76" s="104" t="s">
        <v>172</v>
      </c>
      <c r="AP76" s="104"/>
      <c r="AQ76" s="104" t="s">
        <v>173</v>
      </c>
      <c r="AR76" s="104"/>
      <c r="AS76" s="99"/>
      <c r="AT76" s="99"/>
    </row>
    <row r="77" s="153" customFormat="true" ht="16.5" hidden="false" customHeight="true" outlineLevel="0" collapsed="false">
      <c r="A77" s="151"/>
      <c r="B77" s="151"/>
      <c r="C77" s="151"/>
      <c r="D77" s="151"/>
      <c r="E77" s="156"/>
      <c r="F77" s="156"/>
      <c r="G77" s="156"/>
      <c r="H77" s="156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8"/>
      <c r="AB77" s="158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 t="s">
        <v>174</v>
      </c>
      <c r="AN77" s="157"/>
      <c r="AO77" s="157"/>
      <c r="AP77" s="157"/>
      <c r="AQ77" s="157" t="s">
        <v>175</v>
      </c>
      <c r="AR77" s="157"/>
      <c r="AS77" s="99"/>
      <c r="AT77" s="99"/>
    </row>
    <row r="78" s="125" customFormat="true" ht="18.95" hidden="false" customHeight="true" outlineLevel="0" collapsed="false">
      <c r="A78" s="136" t="s">
        <v>55</v>
      </c>
      <c r="B78" s="136"/>
      <c r="C78" s="136"/>
      <c r="D78" s="136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79"/>
      <c r="AL78" s="133"/>
      <c r="AM78" s="133"/>
      <c r="AN78" s="133"/>
      <c r="AO78" s="133"/>
      <c r="AP78" s="133"/>
      <c r="AQ78" s="133"/>
      <c r="AR78" s="133"/>
      <c r="AS78" s="144" t="s">
        <v>179</v>
      </c>
      <c r="AT78" s="144"/>
    </row>
    <row r="79" s="125" customFormat="true" ht="18.95" hidden="false" customHeight="true" outlineLevel="0" collapsed="false">
      <c r="A79" s="145" t="s">
        <v>81</v>
      </c>
      <c r="B79" s="118"/>
      <c r="C79" s="138"/>
      <c r="D79" s="138"/>
      <c r="E79" s="119" t="n">
        <v>19246</v>
      </c>
      <c r="F79" s="139"/>
      <c r="G79" s="119" t="n">
        <v>1372</v>
      </c>
      <c r="H79" s="139"/>
      <c r="I79" s="119" t="n">
        <v>1299</v>
      </c>
      <c r="J79" s="139"/>
      <c r="K79" s="119" t="n">
        <v>1226</v>
      </c>
      <c r="L79" s="139"/>
      <c r="M79" s="119" t="n">
        <v>1354</v>
      </c>
      <c r="N79" s="139"/>
      <c r="O79" s="119" t="n">
        <v>1355</v>
      </c>
      <c r="P79" s="139"/>
      <c r="Q79" s="119" t="n">
        <v>1306</v>
      </c>
      <c r="R79" s="139"/>
      <c r="S79" s="119" t="n">
        <v>1331</v>
      </c>
      <c r="T79" s="139"/>
      <c r="U79" s="119" t="n">
        <v>1316</v>
      </c>
      <c r="V79" s="139"/>
      <c r="W79" s="119" t="n">
        <v>1248</v>
      </c>
      <c r="X79" s="139"/>
      <c r="Y79" s="119" t="n">
        <v>1119</v>
      </c>
      <c r="Z79" s="139"/>
      <c r="AA79" s="119" t="n">
        <v>955</v>
      </c>
      <c r="AB79" s="139"/>
      <c r="AC79" s="119" t="n">
        <v>735</v>
      </c>
      <c r="AD79" s="139"/>
      <c r="AE79" s="119" t="n">
        <v>583</v>
      </c>
      <c r="AF79" s="139"/>
      <c r="AG79" s="119" t="n">
        <v>356</v>
      </c>
      <c r="AH79" s="139"/>
      <c r="AI79" s="119" t="n">
        <v>312</v>
      </c>
      <c r="AJ79" s="139"/>
      <c r="AK79" s="119" t="n">
        <v>203</v>
      </c>
      <c r="AL79" s="139"/>
      <c r="AM79" s="119" t="n">
        <v>224</v>
      </c>
      <c r="AN79" s="139"/>
      <c r="AO79" s="119" t="n">
        <v>147</v>
      </c>
      <c r="AP79" s="139"/>
      <c r="AQ79" s="119" t="n">
        <v>2805</v>
      </c>
      <c r="AR79" s="122"/>
      <c r="AS79" s="146" t="s">
        <v>185</v>
      </c>
      <c r="AT79" s="146"/>
    </row>
    <row r="80" s="125" customFormat="true" ht="18.95" hidden="false" customHeight="true" outlineLevel="0" collapsed="false">
      <c r="B80" s="164" t="s">
        <v>83</v>
      </c>
      <c r="C80" s="129"/>
      <c r="E80" s="130" t="n">
        <v>1893</v>
      </c>
      <c r="F80" s="139"/>
      <c r="G80" s="130" t="n">
        <v>109</v>
      </c>
      <c r="H80" s="142"/>
      <c r="I80" s="130" t="n">
        <v>108</v>
      </c>
      <c r="J80" s="142"/>
      <c r="K80" s="130" t="n">
        <v>123</v>
      </c>
      <c r="L80" s="142"/>
      <c r="M80" s="130" t="n">
        <v>133</v>
      </c>
      <c r="N80" s="142"/>
      <c r="O80" s="130" t="n">
        <v>133</v>
      </c>
      <c r="P80" s="142"/>
      <c r="Q80" s="130" t="n">
        <v>150</v>
      </c>
      <c r="R80" s="142"/>
      <c r="S80" s="130" t="n">
        <v>137</v>
      </c>
      <c r="T80" s="142"/>
      <c r="U80" s="130" t="n">
        <v>152</v>
      </c>
      <c r="V80" s="142"/>
      <c r="W80" s="130" t="n">
        <v>145</v>
      </c>
      <c r="X80" s="142"/>
      <c r="Y80" s="130" t="n">
        <v>147</v>
      </c>
      <c r="Z80" s="142"/>
      <c r="AA80" s="130" t="n">
        <v>125</v>
      </c>
      <c r="AB80" s="142"/>
      <c r="AC80" s="130" t="n">
        <v>110</v>
      </c>
      <c r="AD80" s="142"/>
      <c r="AE80" s="130" t="n">
        <v>99</v>
      </c>
      <c r="AF80" s="142"/>
      <c r="AG80" s="130" t="n">
        <v>46</v>
      </c>
      <c r="AH80" s="142"/>
      <c r="AI80" s="130" t="n">
        <v>46</v>
      </c>
      <c r="AJ80" s="142"/>
      <c r="AK80" s="130" t="n">
        <v>38</v>
      </c>
      <c r="AL80" s="142"/>
      <c r="AM80" s="130" t="n">
        <v>49</v>
      </c>
      <c r="AN80" s="142"/>
      <c r="AO80" s="130" t="n">
        <v>42</v>
      </c>
      <c r="AP80" s="142"/>
      <c r="AQ80" s="130" t="n">
        <v>1</v>
      </c>
      <c r="AR80" s="133"/>
      <c r="AT80" s="163" t="s">
        <v>84</v>
      </c>
    </row>
    <row r="81" s="125" customFormat="true" ht="18.95" hidden="false" customHeight="true" outlineLevel="0" collapsed="false">
      <c r="B81" s="128" t="s">
        <v>85</v>
      </c>
      <c r="C81" s="129"/>
      <c r="E81" s="130" t="n">
        <v>1588</v>
      </c>
      <c r="F81" s="139"/>
      <c r="G81" s="130" t="n">
        <v>152</v>
      </c>
      <c r="H81" s="142"/>
      <c r="I81" s="130" t="n">
        <v>124</v>
      </c>
      <c r="J81" s="142"/>
      <c r="K81" s="130" t="n">
        <v>104</v>
      </c>
      <c r="L81" s="142"/>
      <c r="M81" s="130" t="n">
        <v>113</v>
      </c>
      <c r="N81" s="142"/>
      <c r="O81" s="130" t="n">
        <v>115</v>
      </c>
      <c r="P81" s="142"/>
      <c r="Q81" s="130" t="n">
        <v>113</v>
      </c>
      <c r="R81" s="142"/>
      <c r="S81" s="130" t="n">
        <v>121</v>
      </c>
      <c r="T81" s="142"/>
      <c r="U81" s="130" t="n">
        <v>140</v>
      </c>
      <c r="V81" s="142"/>
      <c r="W81" s="130" t="n">
        <v>130</v>
      </c>
      <c r="X81" s="142"/>
      <c r="Y81" s="130" t="n">
        <v>103</v>
      </c>
      <c r="Z81" s="142"/>
      <c r="AA81" s="130" t="n">
        <v>114</v>
      </c>
      <c r="AB81" s="142"/>
      <c r="AC81" s="130" t="n">
        <v>62</v>
      </c>
      <c r="AD81" s="142"/>
      <c r="AE81" s="130" t="n">
        <v>67</v>
      </c>
      <c r="AF81" s="142"/>
      <c r="AG81" s="130" t="n">
        <v>44</v>
      </c>
      <c r="AH81" s="142"/>
      <c r="AI81" s="130" t="n">
        <v>32</v>
      </c>
      <c r="AJ81" s="142"/>
      <c r="AK81" s="130" t="n">
        <v>18</v>
      </c>
      <c r="AL81" s="142"/>
      <c r="AM81" s="130" t="n">
        <v>17</v>
      </c>
      <c r="AN81" s="142"/>
      <c r="AO81" s="130" t="n">
        <v>10</v>
      </c>
      <c r="AP81" s="142"/>
      <c r="AQ81" s="130" t="n">
        <v>9</v>
      </c>
      <c r="AR81" s="133"/>
      <c r="AT81" s="162" t="s">
        <v>86</v>
      </c>
    </row>
    <row r="82" s="125" customFormat="true" ht="18.95" hidden="false" customHeight="true" outlineLevel="0" collapsed="false">
      <c r="B82" s="128" t="s">
        <v>61</v>
      </c>
      <c r="C82" s="129"/>
      <c r="E82" s="130" t="n">
        <v>15765</v>
      </c>
      <c r="F82" s="139"/>
      <c r="G82" s="130" t="n">
        <v>1111</v>
      </c>
      <c r="H82" s="142"/>
      <c r="I82" s="130" t="n">
        <v>1067</v>
      </c>
      <c r="J82" s="142"/>
      <c r="K82" s="130" t="n">
        <v>999</v>
      </c>
      <c r="L82" s="142"/>
      <c r="M82" s="130" t="n">
        <v>1108</v>
      </c>
      <c r="N82" s="142"/>
      <c r="O82" s="130" t="n">
        <v>1107</v>
      </c>
      <c r="P82" s="142"/>
      <c r="Q82" s="130" t="n">
        <v>1043</v>
      </c>
      <c r="R82" s="142"/>
      <c r="S82" s="130" t="n">
        <v>1073</v>
      </c>
      <c r="T82" s="142"/>
      <c r="U82" s="130" t="n">
        <v>1024</v>
      </c>
      <c r="V82" s="142"/>
      <c r="W82" s="130" t="n">
        <v>973</v>
      </c>
      <c r="X82" s="142"/>
      <c r="Y82" s="130" t="n">
        <v>869</v>
      </c>
      <c r="Z82" s="142"/>
      <c r="AA82" s="130" t="n">
        <v>716</v>
      </c>
      <c r="AB82" s="142"/>
      <c r="AC82" s="130" t="n">
        <v>563</v>
      </c>
      <c r="AD82" s="142"/>
      <c r="AE82" s="130" t="n">
        <v>417</v>
      </c>
      <c r="AF82" s="142"/>
      <c r="AG82" s="130" t="n">
        <v>266</v>
      </c>
      <c r="AH82" s="142"/>
      <c r="AI82" s="130" t="n">
        <v>234</v>
      </c>
      <c r="AJ82" s="142"/>
      <c r="AK82" s="130" t="n">
        <v>147</v>
      </c>
      <c r="AL82" s="142"/>
      <c r="AM82" s="130" t="n">
        <v>158</v>
      </c>
      <c r="AN82" s="142"/>
      <c r="AO82" s="130" t="n">
        <v>95</v>
      </c>
      <c r="AP82" s="142"/>
      <c r="AQ82" s="130" t="n">
        <v>2795</v>
      </c>
      <c r="AR82" s="133"/>
      <c r="AT82" s="147" t="s">
        <v>62</v>
      </c>
    </row>
    <row r="83" s="125" customFormat="true" ht="18.95" hidden="false" customHeight="true" outlineLevel="0" collapsed="false">
      <c r="A83" s="180" t="s">
        <v>87</v>
      </c>
      <c r="B83" s="129"/>
      <c r="C83" s="129"/>
      <c r="E83" s="119" t="n">
        <v>94738</v>
      </c>
      <c r="F83" s="119"/>
      <c r="G83" s="119" t="n">
        <v>4991</v>
      </c>
      <c r="H83" s="119"/>
      <c r="I83" s="119" t="n">
        <v>5428</v>
      </c>
      <c r="J83" s="121"/>
      <c r="K83" s="119" t="n">
        <v>5471</v>
      </c>
      <c r="L83" s="119"/>
      <c r="M83" s="119" t="n">
        <v>6707</v>
      </c>
      <c r="N83" s="119"/>
      <c r="O83" s="119" t="n">
        <v>6487</v>
      </c>
      <c r="P83" s="119"/>
      <c r="Q83" s="119" t="n">
        <v>7099</v>
      </c>
      <c r="R83" s="119"/>
      <c r="S83" s="119" t="n">
        <v>7309</v>
      </c>
      <c r="T83" s="119"/>
      <c r="U83" s="119" t="n">
        <v>7084</v>
      </c>
      <c r="V83" s="119"/>
      <c r="W83" s="119" t="n">
        <v>7361</v>
      </c>
      <c r="X83" s="119"/>
      <c r="Y83" s="119" t="n">
        <v>7715</v>
      </c>
      <c r="Z83" s="119"/>
      <c r="AA83" s="119" t="n">
        <v>7251</v>
      </c>
      <c r="AB83" s="119"/>
      <c r="AC83" s="119" t="n">
        <v>5877</v>
      </c>
      <c r="AD83" s="119"/>
      <c r="AE83" s="119" t="n">
        <v>4382</v>
      </c>
      <c r="AF83" s="119"/>
      <c r="AG83" s="119" t="n">
        <v>3097</v>
      </c>
      <c r="AH83" s="119"/>
      <c r="AI83" s="119" t="n">
        <v>2753</v>
      </c>
      <c r="AJ83" s="119"/>
      <c r="AK83" s="119" t="n">
        <v>2211</v>
      </c>
      <c r="AL83" s="119"/>
      <c r="AM83" s="119" t="n">
        <v>2319</v>
      </c>
      <c r="AN83" s="119"/>
      <c r="AO83" s="119" t="n">
        <v>1059</v>
      </c>
      <c r="AP83" s="119"/>
      <c r="AQ83" s="119" t="n">
        <v>137</v>
      </c>
      <c r="AR83" s="133"/>
      <c r="AS83" s="146" t="s">
        <v>187</v>
      </c>
      <c r="AT83" s="181"/>
    </row>
    <row r="84" s="125" customFormat="true" ht="18.95" hidden="false" customHeight="true" outlineLevel="0" collapsed="false">
      <c r="B84" s="141" t="s">
        <v>89</v>
      </c>
      <c r="C84" s="129"/>
      <c r="E84" s="130" t="n">
        <v>8113</v>
      </c>
      <c r="F84" s="119"/>
      <c r="G84" s="130" t="n">
        <v>283</v>
      </c>
      <c r="H84" s="130"/>
      <c r="I84" s="130" t="n">
        <v>335</v>
      </c>
      <c r="J84" s="131"/>
      <c r="K84" s="130" t="n">
        <v>418</v>
      </c>
      <c r="L84" s="130"/>
      <c r="M84" s="130" t="n">
        <v>493</v>
      </c>
      <c r="N84" s="130"/>
      <c r="O84" s="130" t="n">
        <v>450</v>
      </c>
      <c r="P84" s="130"/>
      <c r="Q84" s="130" t="n">
        <v>554</v>
      </c>
      <c r="R84" s="130"/>
      <c r="S84" s="130" t="n">
        <v>611</v>
      </c>
      <c r="T84" s="130"/>
      <c r="U84" s="130" t="n">
        <v>590</v>
      </c>
      <c r="V84" s="130"/>
      <c r="W84" s="130" t="n">
        <v>595</v>
      </c>
      <c r="X84" s="130"/>
      <c r="Y84" s="130" t="n">
        <v>702</v>
      </c>
      <c r="Z84" s="130"/>
      <c r="AA84" s="130" t="n">
        <v>692</v>
      </c>
      <c r="AB84" s="130"/>
      <c r="AC84" s="130" t="n">
        <v>581</v>
      </c>
      <c r="AD84" s="130"/>
      <c r="AE84" s="130" t="n">
        <v>460</v>
      </c>
      <c r="AF84" s="130"/>
      <c r="AG84" s="130" t="n">
        <v>384</v>
      </c>
      <c r="AH84" s="130"/>
      <c r="AI84" s="130" t="n">
        <v>282</v>
      </c>
      <c r="AJ84" s="130"/>
      <c r="AK84" s="130" t="n">
        <v>254</v>
      </c>
      <c r="AL84" s="130"/>
      <c r="AM84" s="130" t="n">
        <v>281</v>
      </c>
      <c r="AN84" s="130"/>
      <c r="AO84" s="130" t="n">
        <v>109</v>
      </c>
      <c r="AP84" s="130"/>
      <c r="AQ84" s="130" t="n">
        <v>39</v>
      </c>
      <c r="AR84" s="133"/>
      <c r="AT84" s="163" t="s">
        <v>90</v>
      </c>
    </row>
    <row r="85" s="125" customFormat="true" ht="18.95" hidden="false" customHeight="true" outlineLevel="0" collapsed="false">
      <c r="B85" s="141" t="s">
        <v>91</v>
      </c>
      <c r="C85" s="129"/>
      <c r="D85" s="129"/>
      <c r="E85" s="130" t="n">
        <v>11670</v>
      </c>
      <c r="F85" s="119"/>
      <c r="G85" s="130" t="n">
        <v>592</v>
      </c>
      <c r="H85" s="130"/>
      <c r="I85" s="130" t="n">
        <v>669</v>
      </c>
      <c r="J85" s="131"/>
      <c r="K85" s="130" t="n">
        <v>650</v>
      </c>
      <c r="L85" s="130"/>
      <c r="M85" s="130" t="n">
        <v>760</v>
      </c>
      <c r="N85" s="130"/>
      <c r="O85" s="130" t="n">
        <v>757</v>
      </c>
      <c r="P85" s="130"/>
      <c r="Q85" s="130" t="n">
        <v>855</v>
      </c>
      <c r="R85" s="130"/>
      <c r="S85" s="130" t="n">
        <v>950</v>
      </c>
      <c r="T85" s="130"/>
      <c r="U85" s="130" t="n">
        <v>854</v>
      </c>
      <c r="V85" s="130"/>
      <c r="W85" s="130" t="n">
        <v>874</v>
      </c>
      <c r="X85" s="130"/>
      <c r="Y85" s="130" t="n">
        <v>898</v>
      </c>
      <c r="Z85" s="130"/>
      <c r="AA85" s="130" t="n">
        <v>927</v>
      </c>
      <c r="AB85" s="130"/>
      <c r="AC85" s="130" t="n">
        <v>735</v>
      </c>
      <c r="AD85" s="130"/>
      <c r="AE85" s="130" t="n">
        <v>580</v>
      </c>
      <c r="AF85" s="130"/>
      <c r="AG85" s="130" t="n">
        <v>393</v>
      </c>
      <c r="AH85" s="130"/>
      <c r="AI85" s="130" t="n">
        <v>376</v>
      </c>
      <c r="AJ85" s="130"/>
      <c r="AK85" s="130" t="n">
        <v>275</v>
      </c>
      <c r="AL85" s="130"/>
      <c r="AM85" s="130" t="n">
        <v>264</v>
      </c>
      <c r="AN85" s="130"/>
      <c r="AO85" s="130" t="n">
        <v>220</v>
      </c>
      <c r="AP85" s="130"/>
      <c r="AQ85" s="130" t="n">
        <v>41</v>
      </c>
      <c r="AR85" s="133"/>
      <c r="AS85" s="129"/>
      <c r="AT85" s="147" t="s">
        <v>92</v>
      </c>
    </row>
    <row r="86" s="182" customFormat="true" ht="18.95" hidden="false" customHeight="true" outlineLevel="0" collapsed="false">
      <c r="B86" s="128" t="s">
        <v>61</v>
      </c>
      <c r="C86" s="128"/>
      <c r="D86" s="128"/>
      <c r="E86" s="130" t="n">
        <v>74955</v>
      </c>
      <c r="F86" s="119"/>
      <c r="G86" s="130" t="n">
        <v>4116</v>
      </c>
      <c r="H86" s="130"/>
      <c r="I86" s="130" t="n">
        <v>4424</v>
      </c>
      <c r="J86" s="183"/>
      <c r="K86" s="130" t="n">
        <v>4403</v>
      </c>
      <c r="L86" s="130"/>
      <c r="M86" s="130" t="n">
        <v>5454</v>
      </c>
      <c r="N86" s="130"/>
      <c r="O86" s="130" t="n">
        <v>5280</v>
      </c>
      <c r="P86" s="130"/>
      <c r="Q86" s="130" t="n">
        <v>5690</v>
      </c>
      <c r="R86" s="130"/>
      <c r="S86" s="130" t="n">
        <v>5748</v>
      </c>
      <c r="T86" s="130"/>
      <c r="U86" s="130" t="n">
        <v>5640</v>
      </c>
      <c r="V86" s="130"/>
      <c r="W86" s="130" t="n">
        <v>5892</v>
      </c>
      <c r="X86" s="130"/>
      <c r="Y86" s="130" t="n">
        <v>6115</v>
      </c>
      <c r="Z86" s="130"/>
      <c r="AA86" s="130" t="n">
        <v>5632</v>
      </c>
      <c r="AB86" s="130"/>
      <c r="AC86" s="130" t="n">
        <v>4561</v>
      </c>
      <c r="AD86" s="130"/>
      <c r="AE86" s="130" t="n">
        <v>3342</v>
      </c>
      <c r="AF86" s="130"/>
      <c r="AG86" s="130" t="n">
        <v>2320</v>
      </c>
      <c r="AH86" s="130"/>
      <c r="AI86" s="130" t="n">
        <v>2095</v>
      </c>
      <c r="AJ86" s="130"/>
      <c r="AK86" s="130" t="n">
        <v>1682</v>
      </c>
      <c r="AL86" s="130"/>
      <c r="AM86" s="130" t="n">
        <v>1774</v>
      </c>
      <c r="AN86" s="130"/>
      <c r="AO86" s="130" t="n">
        <v>730</v>
      </c>
      <c r="AP86" s="130"/>
      <c r="AQ86" s="130" t="n">
        <v>57</v>
      </c>
      <c r="AR86" s="122"/>
      <c r="AS86" s="125"/>
      <c r="AT86" s="129" t="s">
        <v>62</v>
      </c>
    </row>
    <row r="87" s="182" customFormat="true" ht="18.95" hidden="false" customHeight="true" outlineLevel="0" collapsed="false">
      <c r="A87" s="136" t="s">
        <v>54</v>
      </c>
      <c r="B87" s="136"/>
      <c r="C87" s="136"/>
      <c r="D87" s="136"/>
      <c r="E87" s="132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84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85"/>
      <c r="AK87" s="120"/>
      <c r="AL87" s="120"/>
      <c r="AM87" s="120"/>
      <c r="AN87" s="120"/>
      <c r="AO87" s="120"/>
      <c r="AP87" s="120"/>
      <c r="AQ87" s="120"/>
      <c r="AR87" s="133"/>
      <c r="AS87" s="137" t="s">
        <v>57</v>
      </c>
      <c r="AT87" s="137"/>
    </row>
    <row r="88" s="182" customFormat="true" ht="18.95" hidden="false" customHeight="true" outlineLevel="0" collapsed="false">
      <c r="A88" s="180" t="s">
        <v>87</v>
      </c>
      <c r="B88" s="180"/>
      <c r="C88" s="180"/>
      <c r="D88" s="180"/>
      <c r="E88" s="119" t="n">
        <v>45534</v>
      </c>
      <c r="F88" s="139"/>
      <c r="G88" s="119" t="n">
        <v>2590</v>
      </c>
      <c r="H88" s="139"/>
      <c r="I88" s="119" t="n">
        <v>2849</v>
      </c>
      <c r="J88" s="139"/>
      <c r="K88" s="119" t="n">
        <v>2838</v>
      </c>
      <c r="L88" s="139"/>
      <c r="M88" s="119" t="n">
        <v>3423</v>
      </c>
      <c r="N88" s="139"/>
      <c r="O88" s="119" t="n">
        <v>3169</v>
      </c>
      <c r="P88" s="139"/>
      <c r="Q88" s="119" t="n">
        <v>3535</v>
      </c>
      <c r="R88" s="139"/>
      <c r="S88" s="119" t="n">
        <v>3676</v>
      </c>
      <c r="T88" s="139"/>
      <c r="U88" s="119" t="n">
        <v>3593</v>
      </c>
      <c r="V88" s="139"/>
      <c r="W88" s="119" t="n">
        <v>3541</v>
      </c>
      <c r="X88" s="139"/>
      <c r="Y88" s="119" t="n">
        <v>3592</v>
      </c>
      <c r="Z88" s="139"/>
      <c r="AA88" s="119" t="n">
        <v>3277</v>
      </c>
      <c r="AB88" s="139"/>
      <c r="AC88" s="119" t="n">
        <v>2717</v>
      </c>
      <c r="AD88" s="139"/>
      <c r="AE88" s="119" t="n">
        <v>1935</v>
      </c>
      <c r="AF88" s="139"/>
      <c r="AG88" s="119" t="n">
        <v>1325</v>
      </c>
      <c r="AH88" s="139"/>
      <c r="AI88" s="119" t="n">
        <v>1144</v>
      </c>
      <c r="AJ88" s="139"/>
      <c r="AK88" s="119" t="n">
        <v>871</v>
      </c>
      <c r="AL88" s="139"/>
      <c r="AM88" s="119" t="n">
        <v>775</v>
      </c>
      <c r="AN88" s="139"/>
      <c r="AO88" s="119" t="n">
        <v>579</v>
      </c>
      <c r="AP88" s="139"/>
      <c r="AQ88" s="119" t="n">
        <v>105</v>
      </c>
      <c r="AR88" s="122"/>
      <c r="AS88" s="118" t="s">
        <v>188</v>
      </c>
      <c r="AT88" s="118"/>
    </row>
    <row r="89" s="182" customFormat="true" ht="18.95" hidden="false" customHeight="true" outlineLevel="0" collapsed="false">
      <c r="B89" s="141" t="s">
        <v>89</v>
      </c>
      <c r="C89" s="101"/>
      <c r="D89" s="101"/>
      <c r="E89" s="130" t="n">
        <v>3791</v>
      </c>
      <c r="F89" s="139"/>
      <c r="G89" s="130" t="n">
        <v>144</v>
      </c>
      <c r="H89" s="142"/>
      <c r="I89" s="130" t="n">
        <v>183</v>
      </c>
      <c r="J89" s="142"/>
      <c r="K89" s="130" t="n">
        <v>212</v>
      </c>
      <c r="L89" s="142"/>
      <c r="M89" s="130" t="n">
        <v>231</v>
      </c>
      <c r="N89" s="142"/>
      <c r="O89" s="130" t="n">
        <v>218</v>
      </c>
      <c r="P89" s="142"/>
      <c r="Q89" s="130" t="n">
        <v>270</v>
      </c>
      <c r="R89" s="142"/>
      <c r="S89" s="130" t="n">
        <v>299</v>
      </c>
      <c r="T89" s="142"/>
      <c r="U89" s="130" t="n">
        <v>300</v>
      </c>
      <c r="V89" s="142"/>
      <c r="W89" s="130" t="n">
        <v>287</v>
      </c>
      <c r="X89" s="142"/>
      <c r="Y89" s="130" t="n">
        <v>332</v>
      </c>
      <c r="Z89" s="142"/>
      <c r="AA89" s="130" t="n">
        <v>300</v>
      </c>
      <c r="AB89" s="142"/>
      <c r="AC89" s="130" t="n">
        <v>250</v>
      </c>
      <c r="AD89" s="142"/>
      <c r="AE89" s="130" t="n">
        <v>205</v>
      </c>
      <c r="AF89" s="142"/>
      <c r="AG89" s="130" t="n">
        <v>148</v>
      </c>
      <c r="AH89" s="142"/>
      <c r="AI89" s="130" t="n">
        <v>109</v>
      </c>
      <c r="AJ89" s="142"/>
      <c r="AK89" s="130" t="n">
        <v>103</v>
      </c>
      <c r="AL89" s="142"/>
      <c r="AM89" s="130" t="n">
        <v>103</v>
      </c>
      <c r="AN89" s="142"/>
      <c r="AO89" s="130" t="n">
        <v>71</v>
      </c>
      <c r="AP89" s="142"/>
      <c r="AQ89" s="130" t="n">
        <v>26</v>
      </c>
      <c r="AR89" s="133"/>
      <c r="AS89" s="125"/>
      <c r="AT89" s="131" t="s">
        <v>90</v>
      </c>
    </row>
    <row r="90" s="182" customFormat="true" ht="18.95" hidden="false" customHeight="true" outlineLevel="0" collapsed="false">
      <c r="B90" s="141" t="s">
        <v>91</v>
      </c>
      <c r="C90" s="101"/>
      <c r="D90" s="101"/>
      <c r="E90" s="130" t="n">
        <v>5568</v>
      </c>
      <c r="F90" s="139"/>
      <c r="G90" s="130" t="n">
        <v>291</v>
      </c>
      <c r="H90" s="142"/>
      <c r="I90" s="130" t="n">
        <v>341</v>
      </c>
      <c r="J90" s="142"/>
      <c r="K90" s="130" t="n">
        <v>319</v>
      </c>
      <c r="L90" s="142"/>
      <c r="M90" s="130" t="n">
        <v>417</v>
      </c>
      <c r="N90" s="142"/>
      <c r="O90" s="130" t="n">
        <v>363</v>
      </c>
      <c r="P90" s="142"/>
      <c r="Q90" s="130" t="n">
        <v>433</v>
      </c>
      <c r="R90" s="142"/>
      <c r="S90" s="130" t="n">
        <v>488</v>
      </c>
      <c r="T90" s="142"/>
      <c r="U90" s="130" t="n">
        <v>425</v>
      </c>
      <c r="V90" s="142"/>
      <c r="W90" s="130" t="n">
        <v>426</v>
      </c>
      <c r="X90" s="142"/>
      <c r="Y90" s="130" t="n">
        <v>405</v>
      </c>
      <c r="Z90" s="142"/>
      <c r="AA90" s="130" t="n">
        <v>415</v>
      </c>
      <c r="AB90" s="142"/>
      <c r="AC90" s="130" t="n">
        <v>309</v>
      </c>
      <c r="AD90" s="142"/>
      <c r="AE90" s="130" t="n">
        <v>253</v>
      </c>
      <c r="AF90" s="142"/>
      <c r="AG90" s="130" t="n">
        <v>186</v>
      </c>
      <c r="AH90" s="142"/>
      <c r="AI90" s="130" t="n">
        <v>167</v>
      </c>
      <c r="AJ90" s="142"/>
      <c r="AK90" s="130" t="n">
        <v>103</v>
      </c>
      <c r="AL90" s="142"/>
      <c r="AM90" s="130" t="n">
        <v>91</v>
      </c>
      <c r="AN90" s="142"/>
      <c r="AO90" s="130" t="n">
        <v>105</v>
      </c>
      <c r="AP90" s="142"/>
      <c r="AQ90" s="130" t="n">
        <v>31</v>
      </c>
      <c r="AR90" s="133"/>
      <c r="AS90" s="125"/>
      <c r="AT90" s="129" t="s">
        <v>92</v>
      </c>
    </row>
    <row r="91" s="182" customFormat="true" ht="18.95" hidden="false" customHeight="true" outlineLevel="0" collapsed="false">
      <c r="B91" s="141" t="s">
        <v>61</v>
      </c>
      <c r="C91" s="101"/>
      <c r="D91" s="101"/>
      <c r="E91" s="130" t="n">
        <v>36175</v>
      </c>
      <c r="F91" s="139"/>
      <c r="G91" s="130" t="n">
        <v>2155</v>
      </c>
      <c r="H91" s="142"/>
      <c r="I91" s="130" t="n">
        <v>2325</v>
      </c>
      <c r="J91" s="142"/>
      <c r="K91" s="130" t="n">
        <v>2307</v>
      </c>
      <c r="L91" s="142"/>
      <c r="M91" s="130" t="n">
        <v>2775</v>
      </c>
      <c r="N91" s="142"/>
      <c r="O91" s="130" t="n">
        <v>2588</v>
      </c>
      <c r="P91" s="142"/>
      <c r="Q91" s="130" t="n">
        <v>2832</v>
      </c>
      <c r="R91" s="142"/>
      <c r="S91" s="130" t="n">
        <v>2889</v>
      </c>
      <c r="T91" s="142"/>
      <c r="U91" s="130" t="n">
        <v>2868</v>
      </c>
      <c r="V91" s="142"/>
      <c r="W91" s="130" t="n">
        <v>2828</v>
      </c>
      <c r="X91" s="142"/>
      <c r="Y91" s="130" t="n">
        <v>2855</v>
      </c>
      <c r="Z91" s="142"/>
      <c r="AA91" s="130" t="n">
        <v>2562</v>
      </c>
      <c r="AB91" s="142"/>
      <c r="AC91" s="130" t="n">
        <v>2158</v>
      </c>
      <c r="AD91" s="142"/>
      <c r="AE91" s="130" t="n">
        <v>1477</v>
      </c>
      <c r="AF91" s="142"/>
      <c r="AG91" s="130" t="n">
        <v>991</v>
      </c>
      <c r="AH91" s="142"/>
      <c r="AI91" s="130" t="n">
        <v>868</v>
      </c>
      <c r="AJ91" s="142"/>
      <c r="AK91" s="130" t="n">
        <v>665</v>
      </c>
      <c r="AL91" s="142"/>
      <c r="AM91" s="130" t="n">
        <v>581</v>
      </c>
      <c r="AN91" s="142"/>
      <c r="AO91" s="130" t="n">
        <v>403</v>
      </c>
      <c r="AP91" s="142"/>
      <c r="AQ91" s="130" t="n">
        <v>48</v>
      </c>
      <c r="AR91" s="133"/>
      <c r="AS91" s="125"/>
      <c r="AT91" s="129" t="s">
        <v>62</v>
      </c>
    </row>
    <row r="92" s="182" customFormat="true" ht="18.95" hidden="false" customHeight="true" outlineLevel="0" collapsed="false">
      <c r="A92" s="136" t="s">
        <v>55</v>
      </c>
      <c r="B92" s="136"/>
      <c r="C92" s="136"/>
      <c r="D92" s="136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3"/>
      <c r="AS92" s="144" t="s">
        <v>179</v>
      </c>
      <c r="AT92" s="144"/>
    </row>
    <row r="93" s="182" customFormat="true" ht="18.95" hidden="false" customHeight="true" outlineLevel="0" collapsed="false">
      <c r="A93" s="145" t="s">
        <v>87</v>
      </c>
      <c r="B93" s="145"/>
      <c r="C93" s="145"/>
      <c r="D93" s="145"/>
      <c r="E93" s="119" t="n">
        <v>49204</v>
      </c>
      <c r="F93" s="139"/>
      <c r="G93" s="119" t="n">
        <v>2401</v>
      </c>
      <c r="H93" s="139"/>
      <c r="I93" s="119" t="n">
        <v>2579</v>
      </c>
      <c r="J93" s="139"/>
      <c r="K93" s="119" t="n">
        <v>2633</v>
      </c>
      <c r="L93" s="139"/>
      <c r="M93" s="119" t="n">
        <v>3284</v>
      </c>
      <c r="N93" s="139"/>
      <c r="O93" s="119" t="n">
        <v>3318</v>
      </c>
      <c r="P93" s="139"/>
      <c r="Q93" s="119" t="n">
        <v>3564</v>
      </c>
      <c r="R93" s="139"/>
      <c r="S93" s="119" t="n">
        <v>3633</v>
      </c>
      <c r="T93" s="139"/>
      <c r="U93" s="119" t="n">
        <v>3491</v>
      </c>
      <c r="V93" s="139"/>
      <c r="W93" s="119" t="n">
        <v>3820</v>
      </c>
      <c r="X93" s="139"/>
      <c r="Y93" s="119" t="n">
        <v>4123</v>
      </c>
      <c r="Z93" s="139"/>
      <c r="AA93" s="119" t="n">
        <v>3974</v>
      </c>
      <c r="AB93" s="139"/>
      <c r="AC93" s="119" t="n">
        <v>3160</v>
      </c>
      <c r="AD93" s="139"/>
      <c r="AE93" s="119" t="n">
        <v>2447</v>
      </c>
      <c r="AF93" s="139"/>
      <c r="AG93" s="119" t="n">
        <v>1772</v>
      </c>
      <c r="AH93" s="139"/>
      <c r="AI93" s="119" t="n">
        <v>1609</v>
      </c>
      <c r="AJ93" s="139"/>
      <c r="AK93" s="119" t="n">
        <v>1340</v>
      </c>
      <c r="AL93" s="139"/>
      <c r="AM93" s="119" t="n">
        <v>1544</v>
      </c>
      <c r="AN93" s="139"/>
      <c r="AO93" s="119" t="n">
        <v>480</v>
      </c>
      <c r="AP93" s="139"/>
      <c r="AQ93" s="119" t="n">
        <v>32</v>
      </c>
      <c r="AR93" s="122"/>
      <c r="AS93" s="146" t="s">
        <v>188</v>
      </c>
      <c r="AT93" s="146"/>
    </row>
    <row r="94" s="182" customFormat="true" ht="18.95" hidden="false" customHeight="true" outlineLevel="0" collapsed="false">
      <c r="B94" s="128" t="s">
        <v>89</v>
      </c>
      <c r="C94" s="128"/>
      <c r="D94" s="128"/>
      <c r="E94" s="130" t="n">
        <v>4322</v>
      </c>
      <c r="F94" s="139"/>
      <c r="G94" s="130" t="n">
        <v>139</v>
      </c>
      <c r="H94" s="142"/>
      <c r="I94" s="130" t="n">
        <v>152</v>
      </c>
      <c r="J94" s="142" t="n">
        <v>206</v>
      </c>
      <c r="K94" s="130" t="n">
        <v>206</v>
      </c>
      <c r="L94" s="142" t="n">
        <v>262</v>
      </c>
      <c r="M94" s="130" t="n">
        <v>262</v>
      </c>
      <c r="N94" s="142" t="n">
        <v>232</v>
      </c>
      <c r="O94" s="130" t="n">
        <v>232</v>
      </c>
      <c r="P94" s="142" t="n">
        <v>284</v>
      </c>
      <c r="Q94" s="130" t="n">
        <v>284</v>
      </c>
      <c r="R94" s="142" t="n">
        <v>312</v>
      </c>
      <c r="S94" s="130" t="n">
        <v>312</v>
      </c>
      <c r="T94" s="142" t="n">
        <v>290</v>
      </c>
      <c r="U94" s="130" t="n">
        <v>290</v>
      </c>
      <c r="V94" s="142" t="n">
        <v>308</v>
      </c>
      <c r="W94" s="130" t="n">
        <v>308</v>
      </c>
      <c r="X94" s="142" t="n">
        <v>370</v>
      </c>
      <c r="Y94" s="130" t="n">
        <v>370</v>
      </c>
      <c r="Z94" s="142" t="n">
        <v>392</v>
      </c>
      <c r="AA94" s="130" t="n">
        <v>392</v>
      </c>
      <c r="AB94" s="142" t="n">
        <v>331</v>
      </c>
      <c r="AC94" s="130" t="n">
        <v>331</v>
      </c>
      <c r="AD94" s="142" t="n">
        <v>255</v>
      </c>
      <c r="AE94" s="130" t="n">
        <v>255</v>
      </c>
      <c r="AF94" s="142" t="n">
        <v>236</v>
      </c>
      <c r="AG94" s="130" t="n">
        <v>236</v>
      </c>
      <c r="AH94" s="142" t="n">
        <v>173</v>
      </c>
      <c r="AI94" s="130" t="n">
        <v>173</v>
      </c>
      <c r="AJ94" s="142" t="n">
        <v>151</v>
      </c>
      <c r="AK94" s="130" t="n">
        <v>151</v>
      </c>
      <c r="AL94" s="142" t="n">
        <v>178</v>
      </c>
      <c r="AM94" s="130" t="n">
        <v>178</v>
      </c>
      <c r="AN94" s="142"/>
      <c r="AO94" s="130" t="n">
        <v>38</v>
      </c>
      <c r="AP94" s="142"/>
      <c r="AQ94" s="130" t="n">
        <v>13</v>
      </c>
      <c r="AR94" s="133"/>
      <c r="AS94" s="129"/>
      <c r="AT94" s="163" t="s">
        <v>90</v>
      </c>
    </row>
    <row r="95" s="182" customFormat="true" ht="18.95" hidden="false" customHeight="true" outlineLevel="0" collapsed="false">
      <c r="B95" s="128" t="s">
        <v>91</v>
      </c>
      <c r="C95" s="128"/>
      <c r="D95" s="128"/>
      <c r="E95" s="130" t="n">
        <v>6102</v>
      </c>
      <c r="F95" s="139"/>
      <c r="G95" s="130" t="n">
        <v>301</v>
      </c>
      <c r="H95" s="142"/>
      <c r="I95" s="130" t="n">
        <v>328</v>
      </c>
      <c r="J95" s="142"/>
      <c r="K95" s="130" t="n">
        <v>331</v>
      </c>
      <c r="L95" s="142"/>
      <c r="M95" s="130" t="n">
        <v>343</v>
      </c>
      <c r="N95" s="142"/>
      <c r="O95" s="130" t="n">
        <v>394</v>
      </c>
      <c r="P95" s="142"/>
      <c r="Q95" s="130" t="n">
        <v>422</v>
      </c>
      <c r="R95" s="142"/>
      <c r="S95" s="130" t="n">
        <v>462</v>
      </c>
      <c r="T95" s="142"/>
      <c r="U95" s="130" t="n">
        <v>429</v>
      </c>
      <c r="V95" s="142"/>
      <c r="W95" s="130" t="n">
        <v>448</v>
      </c>
      <c r="X95" s="142"/>
      <c r="Y95" s="130" t="n">
        <v>493</v>
      </c>
      <c r="Z95" s="142"/>
      <c r="AA95" s="130" t="n">
        <v>512</v>
      </c>
      <c r="AB95" s="142"/>
      <c r="AC95" s="130" t="n">
        <v>426</v>
      </c>
      <c r="AD95" s="142"/>
      <c r="AE95" s="130" t="n">
        <v>327</v>
      </c>
      <c r="AF95" s="142"/>
      <c r="AG95" s="130" t="n">
        <v>207</v>
      </c>
      <c r="AH95" s="142"/>
      <c r="AI95" s="130" t="n">
        <v>209</v>
      </c>
      <c r="AJ95" s="142"/>
      <c r="AK95" s="130" t="n">
        <v>172</v>
      </c>
      <c r="AL95" s="142"/>
      <c r="AM95" s="130" t="n">
        <v>173</v>
      </c>
      <c r="AN95" s="142"/>
      <c r="AO95" s="130" t="n">
        <v>115</v>
      </c>
      <c r="AP95" s="142"/>
      <c r="AQ95" s="130" t="n">
        <v>10</v>
      </c>
      <c r="AR95" s="133"/>
      <c r="AS95" s="129"/>
      <c r="AT95" s="147" t="s">
        <v>92</v>
      </c>
    </row>
    <row r="96" s="182" customFormat="true" ht="18.95" hidden="false" customHeight="true" outlineLevel="0" collapsed="false">
      <c r="B96" s="128" t="s">
        <v>61</v>
      </c>
      <c r="C96" s="128"/>
      <c r="D96" s="128"/>
      <c r="E96" s="130" t="n">
        <v>38780</v>
      </c>
      <c r="F96" s="139"/>
      <c r="G96" s="130" t="n">
        <v>1961</v>
      </c>
      <c r="H96" s="142"/>
      <c r="I96" s="130" t="n">
        <v>2099</v>
      </c>
      <c r="J96" s="142"/>
      <c r="K96" s="130" t="n">
        <v>2096</v>
      </c>
      <c r="L96" s="142"/>
      <c r="M96" s="130" t="n">
        <v>2679</v>
      </c>
      <c r="N96" s="142"/>
      <c r="O96" s="130" t="n">
        <v>2692</v>
      </c>
      <c r="P96" s="142"/>
      <c r="Q96" s="130" t="n">
        <v>2858</v>
      </c>
      <c r="R96" s="142"/>
      <c r="S96" s="130" t="n">
        <v>2859</v>
      </c>
      <c r="T96" s="142"/>
      <c r="U96" s="130" t="n">
        <v>2772</v>
      </c>
      <c r="V96" s="142"/>
      <c r="W96" s="130" t="n">
        <v>3064</v>
      </c>
      <c r="X96" s="142"/>
      <c r="Y96" s="130" t="n">
        <v>3260</v>
      </c>
      <c r="Z96" s="142"/>
      <c r="AA96" s="130" t="n">
        <v>3070</v>
      </c>
      <c r="AB96" s="142"/>
      <c r="AC96" s="130" t="n">
        <v>2403</v>
      </c>
      <c r="AD96" s="142"/>
      <c r="AE96" s="130" t="n">
        <v>1865</v>
      </c>
      <c r="AF96" s="142"/>
      <c r="AG96" s="130" t="n">
        <v>1329</v>
      </c>
      <c r="AH96" s="142"/>
      <c r="AI96" s="130" t="n">
        <v>1227</v>
      </c>
      <c r="AJ96" s="142"/>
      <c r="AK96" s="130" t="n">
        <v>1017</v>
      </c>
      <c r="AL96" s="142"/>
      <c r="AM96" s="130" t="n">
        <v>1193</v>
      </c>
      <c r="AN96" s="142"/>
      <c r="AO96" s="130" t="n">
        <v>327</v>
      </c>
      <c r="AP96" s="142"/>
      <c r="AQ96" s="130" t="n">
        <v>9</v>
      </c>
      <c r="AR96" s="133"/>
      <c r="AS96" s="129"/>
      <c r="AT96" s="147" t="s">
        <v>62</v>
      </c>
    </row>
    <row r="97" s="182" customFormat="true" ht="18.95" hidden="false" customHeight="true" outlineLevel="0" collapsed="false">
      <c r="A97" s="145" t="s">
        <v>93</v>
      </c>
      <c r="B97" s="145"/>
      <c r="C97" s="145"/>
      <c r="D97" s="145"/>
      <c r="E97" s="119" t="n">
        <v>171199</v>
      </c>
      <c r="F97" s="119"/>
      <c r="G97" s="119" t="n">
        <v>9627</v>
      </c>
      <c r="H97" s="119"/>
      <c r="I97" s="119" t="n">
        <v>10328</v>
      </c>
      <c r="J97" s="119"/>
      <c r="K97" s="119" t="n">
        <v>10558</v>
      </c>
      <c r="L97" s="119"/>
      <c r="M97" s="119" t="n">
        <v>12616</v>
      </c>
      <c r="N97" s="119"/>
      <c r="O97" s="119" t="n">
        <v>12007</v>
      </c>
      <c r="P97" s="119"/>
      <c r="Q97" s="119" t="n">
        <v>12179</v>
      </c>
      <c r="R97" s="119"/>
      <c r="S97" s="119" t="n">
        <v>13500</v>
      </c>
      <c r="T97" s="119"/>
      <c r="U97" s="119" t="n">
        <v>14086</v>
      </c>
      <c r="V97" s="119"/>
      <c r="W97" s="119" t="n">
        <v>14257</v>
      </c>
      <c r="X97" s="119"/>
      <c r="Y97" s="119" t="n">
        <v>13534</v>
      </c>
      <c r="Z97" s="119"/>
      <c r="AA97" s="119" t="n">
        <v>12284</v>
      </c>
      <c r="AB97" s="119"/>
      <c r="AC97" s="119" t="n">
        <v>10136</v>
      </c>
      <c r="AD97" s="119"/>
      <c r="AE97" s="119" t="n">
        <v>8132</v>
      </c>
      <c r="AF97" s="119"/>
      <c r="AG97" s="119" t="n">
        <v>5358</v>
      </c>
      <c r="AH97" s="119"/>
      <c r="AI97" s="119" t="n">
        <v>4391</v>
      </c>
      <c r="AJ97" s="119"/>
      <c r="AK97" s="119" t="n">
        <v>3282</v>
      </c>
      <c r="AL97" s="119"/>
      <c r="AM97" s="119" t="n">
        <v>3603</v>
      </c>
      <c r="AN97" s="119"/>
      <c r="AO97" s="119" t="n">
        <v>1040</v>
      </c>
      <c r="AP97" s="119"/>
      <c r="AQ97" s="119" t="n">
        <v>281</v>
      </c>
      <c r="AR97" s="133"/>
      <c r="AS97" s="118" t="s">
        <v>189</v>
      </c>
      <c r="AT97" s="118"/>
    </row>
    <row r="98" s="182" customFormat="true" ht="18.95" hidden="false" customHeight="true" outlineLevel="0" collapsed="false">
      <c r="B98" s="128" t="s">
        <v>95</v>
      </c>
      <c r="C98" s="128"/>
      <c r="D98" s="128"/>
      <c r="E98" s="130" t="n">
        <v>17748</v>
      </c>
      <c r="F98" s="119"/>
      <c r="G98" s="130" t="n">
        <v>793</v>
      </c>
      <c r="H98" s="130"/>
      <c r="I98" s="130" t="n">
        <v>821</v>
      </c>
      <c r="J98" s="130"/>
      <c r="K98" s="130" t="n">
        <v>981</v>
      </c>
      <c r="L98" s="130"/>
      <c r="M98" s="130" t="n">
        <v>1274</v>
      </c>
      <c r="N98" s="130"/>
      <c r="O98" s="130" t="n">
        <v>1232</v>
      </c>
      <c r="P98" s="130"/>
      <c r="Q98" s="130" t="n">
        <v>1192</v>
      </c>
      <c r="R98" s="130"/>
      <c r="S98" s="130" t="n">
        <v>1351</v>
      </c>
      <c r="T98" s="130"/>
      <c r="U98" s="130" t="n">
        <v>1282</v>
      </c>
      <c r="V98" s="130"/>
      <c r="W98" s="130" t="n">
        <v>1271</v>
      </c>
      <c r="X98" s="130"/>
      <c r="Y98" s="130" t="n">
        <v>1297</v>
      </c>
      <c r="Z98" s="130"/>
      <c r="AA98" s="130" t="n">
        <v>1386</v>
      </c>
      <c r="AB98" s="130"/>
      <c r="AC98" s="130" t="n">
        <v>1295</v>
      </c>
      <c r="AD98" s="130"/>
      <c r="AE98" s="130" t="n">
        <v>1031</v>
      </c>
      <c r="AF98" s="130"/>
      <c r="AG98" s="130" t="n">
        <v>693</v>
      </c>
      <c r="AH98" s="130"/>
      <c r="AI98" s="130" t="n">
        <v>535</v>
      </c>
      <c r="AJ98" s="130"/>
      <c r="AK98" s="130" t="n">
        <v>420</v>
      </c>
      <c r="AL98" s="130"/>
      <c r="AM98" s="130" t="n">
        <v>451</v>
      </c>
      <c r="AN98" s="130"/>
      <c r="AO98" s="130" t="n">
        <v>349</v>
      </c>
      <c r="AP98" s="130"/>
      <c r="AQ98" s="130" t="n">
        <v>94</v>
      </c>
      <c r="AR98" s="133"/>
      <c r="AS98" s="125"/>
      <c r="AT98" s="129" t="s">
        <v>96</v>
      </c>
    </row>
    <row r="99" s="182" customFormat="true" ht="18.95" hidden="false" customHeight="true" outlineLevel="0" collapsed="false">
      <c r="B99" s="128" t="s">
        <v>97</v>
      </c>
      <c r="C99" s="128"/>
      <c r="D99" s="128"/>
      <c r="E99" s="130" t="n">
        <v>7750</v>
      </c>
      <c r="F99" s="119"/>
      <c r="G99" s="130" t="n">
        <v>416</v>
      </c>
      <c r="H99" s="130"/>
      <c r="I99" s="130" t="n">
        <v>484</v>
      </c>
      <c r="J99" s="130"/>
      <c r="K99" s="130" t="n">
        <v>445</v>
      </c>
      <c r="L99" s="130"/>
      <c r="M99" s="130" t="n">
        <v>604</v>
      </c>
      <c r="N99" s="130"/>
      <c r="O99" s="130" t="n">
        <v>544</v>
      </c>
      <c r="P99" s="130"/>
      <c r="Q99" s="130" t="n">
        <v>520</v>
      </c>
      <c r="R99" s="130"/>
      <c r="S99" s="130" t="n">
        <v>609</v>
      </c>
      <c r="T99" s="130"/>
      <c r="U99" s="130" t="n">
        <v>646</v>
      </c>
      <c r="V99" s="130"/>
      <c r="W99" s="130" t="n">
        <v>699</v>
      </c>
      <c r="X99" s="130"/>
      <c r="Y99" s="130" t="n">
        <v>618</v>
      </c>
      <c r="Z99" s="130"/>
      <c r="AA99" s="130" t="n">
        <v>544</v>
      </c>
      <c r="AB99" s="130"/>
      <c r="AC99" s="130" t="n">
        <v>437</v>
      </c>
      <c r="AD99" s="130"/>
      <c r="AE99" s="130" t="n">
        <v>352</v>
      </c>
      <c r="AF99" s="130"/>
      <c r="AG99" s="130" t="n">
        <v>231</v>
      </c>
      <c r="AH99" s="130"/>
      <c r="AI99" s="130" t="n">
        <v>203</v>
      </c>
      <c r="AJ99" s="130"/>
      <c r="AK99" s="130" t="n">
        <v>152</v>
      </c>
      <c r="AL99" s="130"/>
      <c r="AM99" s="130" t="n">
        <v>173</v>
      </c>
      <c r="AN99" s="130"/>
      <c r="AO99" s="130" t="n">
        <v>57</v>
      </c>
      <c r="AP99" s="130"/>
      <c r="AQ99" s="130" t="n">
        <v>16</v>
      </c>
      <c r="AR99" s="133"/>
      <c r="AS99" s="125"/>
      <c r="AT99" s="129" t="s">
        <v>98</v>
      </c>
    </row>
    <row r="100" s="182" customFormat="true" ht="18.95" hidden="false" customHeight="true" outlineLevel="0" collapsed="false">
      <c r="B100" s="128" t="s">
        <v>190</v>
      </c>
      <c r="C100" s="128"/>
      <c r="D100" s="128"/>
      <c r="E100" s="130" t="n">
        <v>19902</v>
      </c>
      <c r="F100" s="119"/>
      <c r="G100" s="130" t="n">
        <v>1132</v>
      </c>
      <c r="H100" s="130"/>
      <c r="I100" s="130" t="n">
        <v>1174</v>
      </c>
      <c r="J100" s="130"/>
      <c r="K100" s="130" t="n">
        <v>1231</v>
      </c>
      <c r="L100" s="130"/>
      <c r="M100" s="130" t="n">
        <v>1456</v>
      </c>
      <c r="N100" s="130"/>
      <c r="O100" s="130" t="n">
        <v>1404</v>
      </c>
      <c r="P100" s="130"/>
      <c r="Q100" s="130" t="n">
        <v>1356</v>
      </c>
      <c r="R100" s="130"/>
      <c r="S100" s="130" t="n">
        <v>1539</v>
      </c>
      <c r="T100" s="130"/>
      <c r="U100" s="130" t="n">
        <v>1702</v>
      </c>
      <c r="V100" s="130"/>
      <c r="W100" s="130" t="n">
        <v>1694</v>
      </c>
      <c r="X100" s="130"/>
      <c r="Y100" s="130" t="n">
        <v>1543</v>
      </c>
      <c r="Z100" s="130"/>
      <c r="AA100" s="130" t="n">
        <v>1441</v>
      </c>
      <c r="AB100" s="130"/>
      <c r="AC100" s="130" t="n">
        <v>1195</v>
      </c>
      <c r="AD100" s="130"/>
      <c r="AE100" s="130" t="n">
        <v>1006</v>
      </c>
      <c r="AF100" s="130"/>
      <c r="AG100" s="130" t="n">
        <v>632</v>
      </c>
      <c r="AH100" s="130"/>
      <c r="AI100" s="130" t="n">
        <v>530</v>
      </c>
      <c r="AJ100" s="130"/>
      <c r="AK100" s="130" t="n">
        <v>352</v>
      </c>
      <c r="AL100" s="130"/>
      <c r="AM100" s="130" t="n">
        <v>410</v>
      </c>
      <c r="AN100" s="130"/>
      <c r="AO100" s="130" t="n">
        <v>84</v>
      </c>
      <c r="AP100" s="130"/>
      <c r="AQ100" s="130" t="n">
        <v>21</v>
      </c>
      <c r="AR100" s="133"/>
      <c r="AS100" s="125"/>
      <c r="AT100" s="129" t="s">
        <v>191</v>
      </c>
    </row>
    <row r="101" s="182" customFormat="true" ht="18.95" hidden="false" customHeight="true" outlineLevel="0" collapsed="false">
      <c r="B101" s="128"/>
      <c r="C101" s="128"/>
      <c r="D101" s="128"/>
      <c r="E101" s="130"/>
      <c r="F101" s="119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3"/>
      <c r="AS101" s="125"/>
      <c r="AT101" s="129"/>
    </row>
    <row r="102" s="182" customFormat="true" ht="18.95" hidden="false" customHeight="true" outlineLevel="0" collapsed="false">
      <c r="B102" s="128"/>
      <c r="C102" s="128"/>
      <c r="D102" s="128"/>
      <c r="E102" s="186"/>
      <c r="F102" s="133"/>
      <c r="G102" s="186"/>
      <c r="H102" s="133"/>
      <c r="I102" s="186"/>
      <c r="J102" s="133"/>
      <c r="K102" s="186"/>
      <c r="L102" s="133"/>
      <c r="M102" s="186"/>
      <c r="N102" s="133"/>
      <c r="O102" s="186"/>
      <c r="P102" s="133"/>
      <c r="Q102" s="186"/>
      <c r="R102" s="133"/>
      <c r="S102" s="186"/>
      <c r="T102" s="133"/>
      <c r="U102" s="186"/>
      <c r="V102" s="133"/>
      <c r="W102" s="186"/>
      <c r="X102" s="133"/>
      <c r="Y102" s="186"/>
      <c r="Z102" s="133"/>
      <c r="AA102" s="186"/>
      <c r="AB102" s="133"/>
      <c r="AC102" s="186"/>
      <c r="AD102" s="133"/>
      <c r="AE102" s="186"/>
      <c r="AF102" s="133"/>
      <c r="AG102" s="186"/>
      <c r="AH102" s="133"/>
      <c r="AI102" s="186"/>
      <c r="AJ102" s="133"/>
      <c r="AK102" s="186"/>
      <c r="AL102" s="133"/>
      <c r="AM102" s="186"/>
      <c r="AN102" s="133"/>
      <c r="AO102" s="186"/>
      <c r="AP102" s="133"/>
      <c r="AQ102" s="186"/>
      <c r="AR102" s="133"/>
      <c r="AT102" s="101"/>
    </row>
    <row r="103" customFormat="false" ht="20.25" hidden="false" customHeight="true" outlineLevel="0" collapsed="false">
      <c r="A103" s="2"/>
      <c r="B103" s="3" t="s">
        <v>0</v>
      </c>
      <c r="C103" s="4" t="n">
        <v>1.3</v>
      </c>
      <c r="D103" s="3" t="s">
        <v>180</v>
      </c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6"/>
    </row>
    <row r="104" customFormat="false" ht="18" hidden="false" customHeight="true" outlineLevel="0" collapsed="false">
      <c r="A104" s="5"/>
      <c r="B104" s="94" t="s">
        <v>2</v>
      </c>
      <c r="C104" s="4" t="n">
        <v>1.3</v>
      </c>
      <c r="D104" s="95" t="s">
        <v>186</v>
      </c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6"/>
    </row>
    <row r="105" customFormat="false" ht="3" hidden="false" customHeight="tru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s="100" customFormat="true" ht="18" hidden="false" customHeight="true" outlineLevel="0" collapsed="false">
      <c r="A106" s="151" t="s">
        <v>182</v>
      </c>
      <c r="B106" s="151"/>
      <c r="C106" s="151"/>
      <c r="D106" s="151"/>
      <c r="E106" s="152"/>
      <c r="F106" s="152"/>
      <c r="G106" s="98" t="s">
        <v>149</v>
      </c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9" t="s">
        <v>7</v>
      </c>
      <c r="AT106" s="99"/>
    </row>
    <row r="107" s="100" customFormat="true" ht="18" hidden="false" customHeight="true" outlineLevel="0" collapsed="false">
      <c r="A107" s="151"/>
      <c r="B107" s="151"/>
      <c r="C107" s="151"/>
      <c r="D107" s="151"/>
      <c r="E107" s="78"/>
      <c r="F107" s="78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4"/>
      <c r="AB107" s="154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03" t="s">
        <v>150</v>
      </c>
      <c r="AN107" s="103"/>
      <c r="AO107" s="103"/>
      <c r="AP107" s="103"/>
      <c r="AQ107" s="105" t="s">
        <v>151</v>
      </c>
      <c r="AR107" s="105"/>
      <c r="AS107" s="99"/>
      <c r="AT107" s="99"/>
    </row>
    <row r="108" s="100" customFormat="true" ht="18" hidden="false" customHeight="true" outlineLevel="0" collapsed="false">
      <c r="A108" s="151"/>
      <c r="B108" s="151"/>
      <c r="C108" s="151"/>
      <c r="D108" s="151"/>
      <c r="E108" s="106" t="s">
        <v>53</v>
      </c>
      <c r="F108" s="106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55"/>
      <c r="AB108" s="155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6" t="s">
        <v>152</v>
      </c>
      <c r="AN108" s="106"/>
      <c r="AO108" s="108" t="s">
        <v>153</v>
      </c>
      <c r="AP108" s="108"/>
      <c r="AQ108" s="108" t="s">
        <v>154</v>
      </c>
      <c r="AR108" s="108"/>
      <c r="AS108" s="99"/>
      <c r="AT108" s="99"/>
    </row>
    <row r="109" s="100" customFormat="true" ht="18" hidden="false" customHeight="true" outlineLevel="0" collapsed="false">
      <c r="A109" s="151"/>
      <c r="B109" s="151"/>
      <c r="C109" s="151"/>
      <c r="D109" s="151"/>
      <c r="E109" s="109" t="s">
        <v>19</v>
      </c>
      <c r="F109" s="109"/>
      <c r="G109" s="109" t="s">
        <v>155</v>
      </c>
      <c r="H109" s="109"/>
      <c r="I109" s="109" t="s">
        <v>156</v>
      </c>
      <c r="J109" s="109"/>
      <c r="K109" s="109" t="s">
        <v>157</v>
      </c>
      <c r="L109" s="109"/>
      <c r="M109" s="109" t="s">
        <v>158</v>
      </c>
      <c r="N109" s="109"/>
      <c r="O109" s="109" t="s">
        <v>159</v>
      </c>
      <c r="P109" s="109"/>
      <c r="Q109" s="109" t="s">
        <v>160</v>
      </c>
      <c r="R109" s="109"/>
      <c r="S109" s="109" t="s">
        <v>161</v>
      </c>
      <c r="T109" s="109"/>
      <c r="U109" s="109" t="s">
        <v>162</v>
      </c>
      <c r="V109" s="109"/>
      <c r="W109" s="109" t="s">
        <v>163</v>
      </c>
      <c r="X109" s="109"/>
      <c r="Y109" s="109" t="s">
        <v>164</v>
      </c>
      <c r="Z109" s="109"/>
      <c r="AA109" s="109" t="s">
        <v>165</v>
      </c>
      <c r="AB109" s="109"/>
      <c r="AC109" s="109" t="s">
        <v>166</v>
      </c>
      <c r="AD109" s="109"/>
      <c r="AE109" s="109" t="s">
        <v>167</v>
      </c>
      <c r="AF109" s="109"/>
      <c r="AG109" s="109" t="s">
        <v>168</v>
      </c>
      <c r="AH109" s="109"/>
      <c r="AI109" s="109" t="s">
        <v>169</v>
      </c>
      <c r="AJ109" s="109"/>
      <c r="AK109" s="109" t="s">
        <v>170</v>
      </c>
      <c r="AL109" s="109"/>
      <c r="AM109" s="104" t="s">
        <v>171</v>
      </c>
      <c r="AN109" s="104"/>
      <c r="AO109" s="104" t="s">
        <v>172</v>
      </c>
      <c r="AP109" s="104"/>
      <c r="AQ109" s="104" t="s">
        <v>173</v>
      </c>
      <c r="AR109" s="104"/>
      <c r="AS109" s="99"/>
      <c r="AT109" s="99"/>
    </row>
    <row r="110" s="100" customFormat="true" ht="18" hidden="false" customHeight="true" outlineLevel="0" collapsed="false">
      <c r="A110" s="151"/>
      <c r="B110" s="151"/>
      <c r="C110" s="151"/>
      <c r="D110" s="151"/>
      <c r="E110" s="156"/>
      <c r="F110" s="156"/>
      <c r="G110" s="156"/>
      <c r="H110" s="156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8"/>
      <c r="AB110" s="158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 t="s">
        <v>174</v>
      </c>
      <c r="AN110" s="157"/>
      <c r="AO110" s="157"/>
      <c r="AP110" s="157"/>
      <c r="AQ110" s="157" t="s">
        <v>175</v>
      </c>
      <c r="AR110" s="157"/>
      <c r="AS110" s="99"/>
      <c r="AT110" s="99"/>
    </row>
    <row r="111" s="182" customFormat="true" ht="18.95" hidden="false" customHeight="true" outlineLevel="0" collapsed="false">
      <c r="A111" s="102"/>
      <c r="B111" s="128" t="s">
        <v>101</v>
      </c>
      <c r="C111" s="128"/>
      <c r="D111" s="128"/>
      <c r="E111" s="187" t="n">
        <v>1764</v>
      </c>
      <c r="F111" s="111"/>
      <c r="G111" s="187" t="n">
        <v>77</v>
      </c>
      <c r="H111" s="187"/>
      <c r="I111" s="187" t="n">
        <v>96</v>
      </c>
      <c r="J111" s="187"/>
      <c r="K111" s="187" t="n">
        <v>88</v>
      </c>
      <c r="L111" s="187"/>
      <c r="M111" s="187" t="n">
        <v>109</v>
      </c>
      <c r="N111" s="187"/>
      <c r="O111" s="187" t="n">
        <v>122</v>
      </c>
      <c r="P111" s="187"/>
      <c r="Q111" s="187" t="n">
        <v>136</v>
      </c>
      <c r="R111" s="187"/>
      <c r="S111" s="187" t="n">
        <v>152</v>
      </c>
      <c r="T111" s="187"/>
      <c r="U111" s="187" t="n">
        <v>142</v>
      </c>
      <c r="V111" s="187"/>
      <c r="W111" s="187" t="n">
        <v>126</v>
      </c>
      <c r="X111" s="187" t="n">
        <v>126</v>
      </c>
      <c r="Y111" s="187" t="n">
        <v>131</v>
      </c>
      <c r="Z111" s="187"/>
      <c r="AA111" s="187" t="n">
        <v>124</v>
      </c>
      <c r="AB111" s="187"/>
      <c r="AC111" s="187" t="n">
        <v>136</v>
      </c>
      <c r="AD111" s="187"/>
      <c r="AE111" s="187" t="n">
        <v>97</v>
      </c>
      <c r="AF111" s="187"/>
      <c r="AG111" s="187" t="n">
        <v>70</v>
      </c>
      <c r="AH111" s="187"/>
      <c r="AI111" s="187" t="n">
        <v>54</v>
      </c>
      <c r="AJ111" s="187"/>
      <c r="AK111" s="187" t="n">
        <v>40</v>
      </c>
      <c r="AL111" s="187"/>
      <c r="AM111" s="187" t="n">
        <v>33</v>
      </c>
      <c r="AN111" s="187"/>
      <c r="AO111" s="187" t="n">
        <v>9</v>
      </c>
      <c r="AP111" s="187"/>
      <c r="AQ111" s="187" t="n">
        <v>22</v>
      </c>
      <c r="AR111" s="133"/>
      <c r="AS111" s="125"/>
      <c r="AT111" s="143" t="s">
        <v>102</v>
      </c>
    </row>
    <row r="112" s="182" customFormat="true" ht="18.95" hidden="false" customHeight="true" outlineLevel="0" collapsed="false">
      <c r="B112" s="128" t="s">
        <v>192</v>
      </c>
      <c r="C112" s="128"/>
      <c r="D112" s="128"/>
      <c r="E112" s="130" t="n">
        <v>12705</v>
      </c>
      <c r="F112" s="119"/>
      <c r="G112" s="130" t="n">
        <v>799</v>
      </c>
      <c r="H112" s="130"/>
      <c r="I112" s="130" t="n">
        <v>851</v>
      </c>
      <c r="J112" s="130"/>
      <c r="K112" s="130" t="n">
        <v>839</v>
      </c>
      <c r="L112" s="130"/>
      <c r="M112" s="130" t="n">
        <v>917</v>
      </c>
      <c r="N112" s="130"/>
      <c r="O112" s="130" t="n">
        <v>903</v>
      </c>
      <c r="P112" s="130"/>
      <c r="Q112" s="130" t="n">
        <v>953</v>
      </c>
      <c r="R112" s="130"/>
      <c r="S112" s="130" t="n">
        <v>1058</v>
      </c>
      <c r="T112" s="130"/>
      <c r="U112" s="130" t="n">
        <v>1095</v>
      </c>
      <c r="V112" s="130"/>
      <c r="W112" s="130" t="n">
        <v>1049</v>
      </c>
      <c r="X112" s="130"/>
      <c r="Y112" s="130" t="n">
        <v>990</v>
      </c>
      <c r="Z112" s="130"/>
      <c r="AA112" s="130" t="n">
        <v>870</v>
      </c>
      <c r="AB112" s="130"/>
      <c r="AC112" s="130" t="n">
        <v>673</v>
      </c>
      <c r="AD112" s="130"/>
      <c r="AE112" s="130" t="n">
        <v>541</v>
      </c>
      <c r="AF112" s="130"/>
      <c r="AG112" s="130" t="n">
        <v>346</v>
      </c>
      <c r="AH112" s="130"/>
      <c r="AI112" s="130" t="n">
        <v>321</v>
      </c>
      <c r="AJ112" s="130"/>
      <c r="AK112" s="130" t="n">
        <v>233</v>
      </c>
      <c r="AL112" s="130"/>
      <c r="AM112" s="130" t="n">
        <v>235</v>
      </c>
      <c r="AN112" s="130"/>
      <c r="AO112" s="130" t="n">
        <v>14</v>
      </c>
      <c r="AP112" s="130"/>
      <c r="AQ112" s="130" t="n">
        <v>18</v>
      </c>
      <c r="AR112" s="133"/>
      <c r="AS112" s="125"/>
      <c r="AT112" s="135" t="s">
        <v>193</v>
      </c>
    </row>
    <row r="113" s="182" customFormat="true" ht="18.95" hidden="false" customHeight="true" outlineLevel="0" collapsed="false">
      <c r="B113" s="128" t="s">
        <v>107</v>
      </c>
      <c r="C113" s="128"/>
      <c r="D113" s="128"/>
      <c r="E113" s="130" t="n">
        <v>15335</v>
      </c>
      <c r="F113" s="119"/>
      <c r="G113" s="130" t="n">
        <v>942</v>
      </c>
      <c r="H113" s="130"/>
      <c r="I113" s="130" t="n">
        <v>993</v>
      </c>
      <c r="J113" s="130"/>
      <c r="K113" s="130" t="n">
        <v>998</v>
      </c>
      <c r="L113" s="130"/>
      <c r="M113" s="130" t="n">
        <v>1199</v>
      </c>
      <c r="N113" s="130"/>
      <c r="O113" s="130" t="n">
        <v>1018</v>
      </c>
      <c r="P113" s="130"/>
      <c r="Q113" s="130" t="n">
        <v>1081</v>
      </c>
      <c r="R113" s="130"/>
      <c r="S113" s="130" t="n">
        <v>1256</v>
      </c>
      <c r="T113" s="130"/>
      <c r="U113" s="130" t="n">
        <v>1342</v>
      </c>
      <c r="V113" s="130"/>
      <c r="W113" s="130" t="n">
        <v>1305</v>
      </c>
      <c r="X113" s="130"/>
      <c r="Y113" s="130" t="n">
        <v>1204</v>
      </c>
      <c r="Z113" s="130"/>
      <c r="AA113" s="130" t="n">
        <v>1095</v>
      </c>
      <c r="AB113" s="130"/>
      <c r="AC113" s="130" t="n">
        <v>877</v>
      </c>
      <c r="AD113" s="130"/>
      <c r="AE113" s="130" t="n">
        <v>690</v>
      </c>
      <c r="AF113" s="130"/>
      <c r="AG113" s="130" t="n">
        <v>422</v>
      </c>
      <c r="AH113" s="130"/>
      <c r="AI113" s="130" t="n">
        <v>328</v>
      </c>
      <c r="AJ113" s="130"/>
      <c r="AK113" s="130" t="n">
        <v>267</v>
      </c>
      <c r="AL113" s="130"/>
      <c r="AM113" s="130" t="n">
        <v>254</v>
      </c>
      <c r="AN113" s="130"/>
      <c r="AO113" s="130" t="n">
        <v>49</v>
      </c>
      <c r="AP113" s="130"/>
      <c r="AQ113" s="130" t="n">
        <v>15</v>
      </c>
      <c r="AR113" s="133"/>
      <c r="AS113" s="129"/>
      <c r="AT113" s="143" t="s">
        <v>108</v>
      </c>
    </row>
    <row r="114" s="182" customFormat="true" ht="18.95" hidden="false" customHeight="true" outlineLevel="0" collapsed="false">
      <c r="B114" s="128" t="s">
        <v>61</v>
      </c>
      <c r="C114" s="128"/>
      <c r="D114" s="128"/>
      <c r="E114" s="130" t="n">
        <v>95995</v>
      </c>
      <c r="F114" s="119"/>
      <c r="G114" s="130" t="n">
        <v>5468</v>
      </c>
      <c r="H114" s="130"/>
      <c r="I114" s="130" t="n">
        <v>5909</v>
      </c>
      <c r="J114" s="130"/>
      <c r="K114" s="130" t="n">
        <v>5976</v>
      </c>
      <c r="L114" s="130"/>
      <c r="M114" s="130" t="n">
        <v>7057</v>
      </c>
      <c r="N114" s="130"/>
      <c r="O114" s="130" t="n">
        <v>6784</v>
      </c>
      <c r="P114" s="130"/>
      <c r="Q114" s="130" t="n">
        <v>6941</v>
      </c>
      <c r="R114" s="130"/>
      <c r="S114" s="130" t="n">
        <v>7535</v>
      </c>
      <c r="T114" s="130"/>
      <c r="U114" s="130" t="n">
        <v>7877</v>
      </c>
      <c r="V114" s="130"/>
      <c r="W114" s="130" t="n">
        <v>8113</v>
      </c>
      <c r="X114" s="130"/>
      <c r="Y114" s="130" t="n">
        <v>7751</v>
      </c>
      <c r="Z114" s="130"/>
      <c r="AA114" s="130" t="n">
        <v>6824</v>
      </c>
      <c r="AB114" s="130"/>
      <c r="AC114" s="130" t="n">
        <v>5523</v>
      </c>
      <c r="AD114" s="130"/>
      <c r="AE114" s="130" t="n">
        <v>4415</v>
      </c>
      <c r="AF114" s="130"/>
      <c r="AG114" s="130" t="n">
        <v>2964</v>
      </c>
      <c r="AH114" s="130"/>
      <c r="AI114" s="130" t="n">
        <v>2420</v>
      </c>
      <c r="AJ114" s="130" t="n">
        <v>1818</v>
      </c>
      <c r="AK114" s="130" t="n">
        <v>1818</v>
      </c>
      <c r="AL114" s="130"/>
      <c r="AM114" s="130" t="n">
        <v>2047</v>
      </c>
      <c r="AN114" s="130"/>
      <c r="AO114" s="130" t="n">
        <v>478</v>
      </c>
      <c r="AP114" s="130"/>
      <c r="AQ114" s="130" t="n">
        <v>95</v>
      </c>
      <c r="AR114" s="133"/>
      <c r="AS114" s="129"/>
      <c r="AT114" s="143" t="s">
        <v>62</v>
      </c>
    </row>
    <row r="115" s="182" customFormat="true" ht="18.95" hidden="false" customHeight="true" outlineLevel="0" collapsed="false">
      <c r="A115" s="136" t="s">
        <v>54</v>
      </c>
      <c r="B115" s="136"/>
      <c r="C115" s="136"/>
      <c r="D115" s="136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3"/>
      <c r="AS115" s="137" t="s">
        <v>57</v>
      </c>
      <c r="AT115" s="137"/>
    </row>
    <row r="116" s="182" customFormat="true" ht="18.95" hidden="false" customHeight="true" outlineLevel="0" collapsed="false">
      <c r="A116" s="180" t="s">
        <v>93</v>
      </c>
      <c r="B116" s="180"/>
      <c r="C116" s="180"/>
      <c r="D116" s="180"/>
      <c r="E116" s="119" t="n">
        <v>82060</v>
      </c>
      <c r="F116" s="139"/>
      <c r="G116" s="119" t="n">
        <v>4925</v>
      </c>
      <c r="H116" s="139"/>
      <c r="I116" s="119" t="n">
        <v>5265</v>
      </c>
      <c r="J116" s="139"/>
      <c r="K116" s="119" t="n">
        <v>5437</v>
      </c>
      <c r="L116" s="139"/>
      <c r="M116" s="119" t="n">
        <v>6410</v>
      </c>
      <c r="N116" s="139"/>
      <c r="O116" s="119" t="n">
        <v>5906</v>
      </c>
      <c r="P116" s="139"/>
      <c r="Q116" s="119" t="n">
        <v>5988</v>
      </c>
      <c r="R116" s="139"/>
      <c r="S116" s="119" t="n">
        <v>6703</v>
      </c>
      <c r="T116" s="139"/>
      <c r="U116" s="119" t="n">
        <v>6983</v>
      </c>
      <c r="V116" s="139"/>
      <c r="W116" s="119" t="n">
        <v>6766</v>
      </c>
      <c r="X116" s="139"/>
      <c r="Y116" s="119" t="n">
        <v>6296</v>
      </c>
      <c r="Z116" s="139"/>
      <c r="AA116" s="119" t="n">
        <v>5542</v>
      </c>
      <c r="AB116" s="139"/>
      <c r="AC116" s="119" t="n">
        <v>4561</v>
      </c>
      <c r="AD116" s="139"/>
      <c r="AE116" s="119" t="n">
        <v>3624</v>
      </c>
      <c r="AF116" s="139"/>
      <c r="AG116" s="119" t="n">
        <v>2369</v>
      </c>
      <c r="AH116" s="139"/>
      <c r="AI116" s="119" t="n">
        <v>1919</v>
      </c>
      <c r="AJ116" s="139"/>
      <c r="AK116" s="119" t="n">
        <v>1319</v>
      </c>
      <c r="AL116" s="139"/>
      <c r="AM116" s="119" t="n">
        <v>1312</v>
      </c>
      <c r="AN116" s="139"/>
      <c r="AO116" s="119" t="n">
        <v>555</v>
      </c>
      <c r="AP116" s="139"/>
      <c r="AQ116" s="119" t="n">
        <v>180</v>
      </c>
      <c r="AR116" s="122"/>
      <c r="AS116" s="118" t="s">
        <v>189</v>
      </c>
      <c r="AT116" s="118"/>
    </row>
    <row r="117" s="182" customFormat="true" ht="18.95" hidden="false" customHeight="true" outlineLevel="0" collapsed="false">
      <c r="B117" s="141" t="s">
        <v>95</v>
      </c>
      <c r="C117" s="101"/>
      <c r="D117" s="101"/>
      <c r="E117" s="130" t="n">
        <v>8275</v>
      </c>
      <c r="F117" s="139"/>
      <c r="G117" s="130" t="n">
        <v>402</v>
      </c>
      <c r="H117" s="142"/>
      <c r="I117" s="130" t="n">
        <v>404</v>
      </c>
      <c r="J117" s="142"/>
      <c r="K117" s="130" t="n">
        <v>493</v>
      </c>
      <c r="L117" s="142"/>
      <c r="M117" s="130" t="n">
        <v>657</v>
      </c>
      <c r="N117" s="142"/>
      <c r="O117" s="130" t="n">
        <v>635</v>
      </c>
      <c r="P117" s="142"/>
      <c r="Q117" s="130" t="n">
        <v>597</v>
      </c>
      <c r="R117" s="142"/>
      <c r="S117" s="130" t="n">
        <v>630</v>
      </c>
      <c r="T117" s="142"/>
      <c r="U117" s="130" t="n">
        <v>621</v>
      </c>
      <c r="V117" s="142"/>
      <c r="W117" s="130" t="n">
        <v>587</v>
      </c>
      <c r="X117" s="142"/>
      <c r="Y117" s="130" t="n">
        <v>602</v>
      </c>
      <c r="Z117" s="142"/>
      <c r="AA117" s="130" t="n">
        <v>604</v>
      </c>
      <c r="AB117" s="142"/>
      <c r="AC117" s="130" t="n">
        <v>535</v>
      </c>
      <c r="AD117" s="142"/>
      <c r="AE117" s="130" t="n">
        <v>436</v>
      </c>
      <c r="AF117" s="142"/>
      <c r="AG117" s="130" t="n">
        <v>288</v>
      </c>
      <c r="AH117" s="142"/>
      <c r="AI117" s="130" t="n">
        <v>243</v>
      </c>
      <c r="AJ117" s="142"/>
      <c r="AK117" s="130" t="n">
        <v>163</v>
      </c>
      <c r="AL117" s="142"/>
      <c r="AM117" s="130" t="n">
        <v>143</v>
      </c>
      <c r="AN117" s="142"/>
      <c r="AO117" s="130" t="n">
        <v>181</v>
      </c>
      <c r="AP117" s="142"/>
      <c r="AQ117" s="130" t="n">
        <v>54</v>
      </c>
      <c r="AR117" s="133"/>
      <c r="AS117" s="129"/>
      <c r="AT117" s="129" t="s">
        <v>96</v>
      </c>
    </row>
    <row r="118" s="182" customFormat="true" ht="18.95" hidden="false" customHeight="true" outlineLevel="0" collapsed="false">
      <c r="B118" s="141" t="s">
        <v>97</v>
      </c>
      <c r="C118" s="101"/>
      <c r="D118" s="101"/>
      <c r="E118" s="130" t="n">
        <v>3691</v>
      </c>
      <c r="F118" s="139"/>
      <c r="G118" s="130" t="n">
        <v>203</v>
      </c>
      <c r="H118" s="142"/>
      <c r="I118" s="130" t="n">
        <v>249</v>
      </c>
      <c r="J118" s="142"/>
      <c r="K118" s="130" t="n">
        <v>215</v>
      </c>
      <c r="L118" s="142"/>
      <c r="M118" s="130" t="n">
        <v>311</v>
      </c>
      <c r="N118" s="142"/>
      <c r="O118" s="130" t="n">
        <v>256</v>
      </c>
      <c r="P118" s="142"/>
      <c r="Q118" s="130" t="n">
        <v>250</v>
      </c>
      <c r="R118" s="142"/>
      <c r="S118" s="130" t="n">
        <v>300</v>
      </c>
      <c r="T118" s="142"/>
      <c r="U118" s="130" t="n">
        <v>321</v>
      </c>
      <c r="V118" s="142"/>
      <c r="W118" s="130" t="n">
        <v>337</v>
      </c>
      <c r="X118" s="142"/>
      <c r="Y118" s="130" t="n">
        <v>280</v>
      </c>
      <c r="Z118" s="142"/>
      <c r="AA118" s="130" t="n">
        <v>247</v>
      </c>
      <c r="AB118" s="142"/>
      <c r="AC118" s="130" t="n">
        <v>223</v>
      </c>
      <c r="AD118" s="142"/>
      <c r="AE118" s="130" t="n">
        <v>153</v>
      </c>
      <c r="AF118" s="142"/>
      <c r="AG118" s="130" t="n">
        <v>105</v>
      </c>
      <c r="AH118" s="142"/>
      <c r="AI118" s="130" t="n">
        <v>84</v>
      </c>
      <c r="AJ118" s="142"/>
      <c r="AK118" s="130" t="n">
        <v>55</v>
      </c>
      <c r="AL118" s="142"/>
      <c r="AM118" s="130" t="n">
        <v>62</v>
      </c>
      <c r="AN118" s="142"/>
      <c r="AO118" s="130" t="n">
        <v>30</v>
      </c>
      <c r="AP118" s="142"/>
      <c r="AQ118" s="130" t="n">
        <v>10</v>
      </c>
      <c r="AR118" s="133"/>
      <c r="AS118" s="129"/>
      <c r="AT118" s="129" t="s">
        <v>98</v>
      </c>
    </row>
    <row r="119" s="182" customFormat="true" ht="18.95" hidden="false" customHeight="true" outlineLevel="0" collapsed="false">
      <c r="B119" s="141" t="s">
        <v>190</v>
      </c>
      <c r="C119" s="101"/>
      <c r="D119" s="101"/>
      <c r="E119" s="130" t="n">
        <v>9676</v>
      </c>
      <c r="F119" s="139"/>
      <c r="G119" s="130" t="n">
        <v>587</v>
      </c>
      <c r="H119" s="142"/>
      <c r="I119" s="130" t="n">
        <v>617</v>
      </c>
      <c r="J119" s="142"/>
      <c r="K119" s="130" t="n">
        <v>642</v>
      </c>
      <c r="L119" s="142"/>
      <c r="M119" s="130" t="n">
        <v>779</v>
      </c>
      <c r="N119" s="142"/>
      <c r="O119" s="130" t="n">
        <v>692</v>
      </c>
      <c r="P119" s="142"/>
      <c r="Q119" s="130" t="n">
        <v>674</v>
      </c>
      <c r="R119" s="142"/>
      <c r="S119" s="130" t="n">
        <v>792</v>
      </c>
      <c r="T119" s="142"/>
      <c r="U119" s="130" t="n">
        <v>865</v>
      </c>
      <c r="V119" s="142"/>
      <c r="W119" s="130" t="n">
        <v>798</v>
      </c>
      <c r="X119" s="142"/>
      <c r="Y119" s="130" t="n">
        <v>701</v>
      </c>
      <c r="Z119" s="142"/>
      <c r="AA119" s="130" t="n">
        <v>645</v>
      </c>
      <c r="AB119" s="142"/>
      <c r="AC119" s="130" t="n">
        <v>530</v>
      </c>
      <c r="AD119" s="142"/>
      <c r="AE119" s="130" t="n">
        <v>463</v>
      </c>
      <c r="AF119" s="142"/>
      <c r="AG119" s="130" t="n">
        <v>281</v>
      </c>
      <c r="AH119" s="142"/>
      <c r="AI119" s="130" t="n">
        <v>222</v>
      </c>
      <c r="AJ119" s="142" t="n">
        <v>154</v>
      </c>
      <c r="AK119" s="130" t="n">
        <v>154</v>
      </c>
      <c r="AL119" s="142" t="n">
        <v>170</v>
      </c>
      <c r="AM119" s="130" t="n">
        <v>170</v>
      </c>
      <c r="AN119" s="142" t="n">
        <v>52</v>
      </c>
      <c r="AO119" s="130" t="n">
        <v>52</v>
      </c>
      <c r="AP119" s="142" t="n">
        <v>12</v>
      </c>
      <c r="AQ119" s="130" t="n">
        <v>12</v>
      </c>
      <c r="AR119" s="133"/>
      <c r="AS119" s="129"/>
      <c r="AT119" s="129" t="s">
        <v>191</v>
      </c>
    </row>
    <row r="120" s="182" customFormat="true" ht="18.95" hidden="false" customHeight="true" outlineLevel="0" collapsed="false">
      <c r="B120" s="141" t="s">
        <v>101</v>
      </c>
      <c r="C120" s="101"/>
      <c r="D120" s="101"/>
      <c r="E120" s="130" t="n">
        <v>858</v>
      </c>
      <c r="F120" s="139"/>
      <c r="G120" s="130" t="n">
        <v>41</v>
      </c>
      <c r="H120" s="142"/>
      <c r="I120" s="130" t="n">
        <v>52</v>
      </c>
      <c r="J120" s="142"/>
      <c r="K120" s="130" t="n">
        <v>49</v>
      </c>
      <c r="L120" s="142"/>
      <c r="M120" s="130" t="n">
        <v>57</v>
      </c>
      <c r="N120" s="142"/>
      <c r="O120" s="130" t="n">
        <v>70</v>
      </c>
      <c r="P120" s="142"/>
      <c r="Q120" s="130" t="n">
        <v>68</v>
      </c>
      <c r="R120" s="142"/>
      <c r="S120" s="130" t="n">
        <v>81</v>
      </c>
      <c r="T120" s="142"/>
      <c r="U120" s="130" t="n">
        <v>59</v>
      </c>
      <c r="V120" s="142"/>
      <c r="W120" s="130" t="n">
        <v>56</v>
      </c>
      <c r="X120" s="142"/>
      <c r="Y120" s="130" t="n">
        <v>57</v>
      </c>
      <c r="Z120" s="142"/>
      <c r="AA120" s="130" t="n">
        <v>62</v>
      </c>
      <c r="AB120" s="142"/>
      <c r="AC120" s="130" t="n">
        <v>73</v>
      </c>
      <c r="AD120" s="142"/>
      <c r="AE120" s="130" t="n">
        <v>38</v>
      </c>
      <c r="AF120" s="142"/>
      <c r="AG120" s="130" t="n">
        <v>30</v>
      </c>
      <c r="AH120" s="142"/>
      <c r="AI120" s="130" t="n">
        <v>22</v>
      </c>
      <c r="AJ120" s="142"/>
      <c r="AK120" s="130" t="n">
        <v>17</v>
      </c>
      <c r="AL120" s="142"/>
      <c r="AM120" s="130" t="n">
        <v>6</v>
      </c>
      <c r="AN120" s="142"/>
      <c r="AO120" s="130" t="n">
        <v>4</v>
      </c>
      <c r="AP120" s="142"/>
      <c r="AQ120" s="130" t="n">
        <v>16</v>
      </c>
      <c r="AR120" s="133"/>
      <c r="AS120" s="129"/>
      <c r="AT120" s="129" t="s">
        <v>102</v>
      </c>
    </row>
    <row r="121" s="182" customFormat="true" ht="18.95" hidden="false" customHeight="true" outlineLevel="0" collapsed="false">
      <c r="B121" s="141" t="s">
        <v>194</v>
      </c>
      <c r="C121" s="101"/>
      <c r="D121" s="101"/>
      <c r="E121" s="130" t="n">
        <v>6140</v>
      </c>
      <c r="F121" s="139"/>
      <c r="G121" s="130" t="n">
        <v>408</v>
      </c>
      <c r="H121" s="142"/>
      <c r="I121" s="130" t="n">
        <v>435</v>
      </c>
      <c r="J121" s="142"/>
      <c r="K121" s="130" t="n">
        <v>463</v>
      </c>
      <c r="L121" s="142"/>
      <c r="M121" s="130" t="n">
        <v>478</v>
      </c>
      <c r="N121" s="142"/>
      <c r="O121" s="130" t="n">
        <v>448</v>
      </c>
      <c r="P121" s="142"/>
      <c r="Q121" s="130" t="n">
        <v>454</v>
      </c>
      <c r="R121" s="142"/>
      <c r="S121" s="130" t="n">
        <v>522</v>
      </c>
      <c r="T121" s="142"/>
      <c r="U121" s="130" t="n">
        <v>532</v>
      </c>
      <c r="V121" s="142"/>
      <c r="W121" s="130" t="n">
        <v>525</v>
      </c>
      <c r="X121" s="142"/>
      <c r="Y121" s="130" t="n">
        <v>439</v>
      </c>
      <c r="Z121" s="142"/>
      <c r="AA121" s="130" t="n">
        <v>389</v>
      </c>
      <c r="AB121" s="142"/>
      <c r="AC121" s="130" t="n">
        <v>313</v>
      </c>
      <c r="AD121" s="142"/>
      <c r="AE121" s="130" t="n">
        <v>226</v>
      </c>
      <c r="AF121" s="142"/>
      <c r="AG121" s="130" t="n">
        <v>162</v>
      </c>
      <c r="AH121" s="142"/>
      <c r="AI121" s="130" t="n">
        <v>128</v>
      </c>
      <c r="AJ121" s="142"/>
      <c r="AK121" s="130" t="n">
        <v>97</v>
      </c>
      <c r="AL121" s="142"/>
      <c r="AM121" s="130" t="n">
        <v>99</v>
      </c>
      <c r="AN121" s="142"/>
      <c r="AO121" s="130" t="n">
        <v>9</v>
      </c>
      <c r="AP121" s="142"/>
      <c r="AQ121" s="130" t="n">
        <v>13</v>
      </c>
      <c r="AR121" s="133"/>
      <c r="AS121" s="129"/>
      <c r="AT121" s="147" t="s">
        <v>195</v>
      </c>
    </row>
    <row r="122" s="182" customFormat="true" ht="18.95" hidden="false" customHeight="true" outlineLevel="0" collapsed="false">
      <c r="B122" s="128" t="s">
        <v>107</v>
      </c>
      <c r="C122" s="101"/>
      <c r="D122" s="101"/>
      <c r="E122" s="130" t="n">
        <v>7364</v>
      </c>
      <c r="F122" s="139"/>
      <c r="G122" s="130" t="n">
        <v>505</v>
      </c>
      <c r="H122" s="142"/>
      <c r="I122" s="130" t="n">
        <v>507</v>
      </c>
      <c r="J122" s="142"/>
      <c r="K122" s="130" t="n">
        <v>538</v>
      </c>
      <c r="L122" s="142"/>
      <c r="M122" s="130" t="n">
        <v>618</v>
      </c>
      <c r="N122" s="142"/>
      <c r="O122" s="130" t="n">
        <v>541</v>
      </c>
      <c r="P122" s="142"/>
      <c r="Q122" s="130" t="n">
        <v>514</v>
      </c>
      <c r="R122" s="142"/>
      <c r="S122" s="130" t="n">
        <v>599</v>
      </c>
      <c r="T122" s="142"/>
      <c r="U122" s="130" t="n">
        <v>616</v>
      </c>
      <c r="V122" s="142"/>
      <c r="W122" s="130" t="n">
        <v>593</v>
      </c>
      <c r="X122" s="142"/>
      <c r="Y122" s="130" t="n">
        <v>543</v>
      </c>
      <c r="Z122" s="142"/>
      <c r="AA122" s="130" t="n">
        <v>509</v>
      </c>
      <c r="AB122" s="142"/>
      <c r="AC122" s="130" t="n">
        <v>387</v>
      </c>
      <c r="AD122" s="142"/>
      <c r="AE122" s="130" t="n">
        <v>321</v>
      </c>
      <c r="AF122" s="142"/>
      <c r="AG122" s="130" t="n">
        <v>196</v>
      </c>
      <c r="AH122" s="142"/>
      <c r="AI122" s="130" t="n">
        <v>141</v>
      </c>
      <c r="AJ122" s="142"/>
      <c r="AK122" s="130" t="n">
        <v>102</v>
      </c>
      <c r="AL122" s="142"/>
      <c r="AM122" s="130" t="n">
        <v>96</v>
      </c>
      <c r="AN122" s="142"/>
      <c r="AO122" s="130" t="n">
        <v>29</v>
      </c>
      <c r="AP122" s="142"/>
      <c r="AQ122" s="130" t="n">
        <v>9</v>
      </c>
      <c r="AR122" s="133"/>
      <c r="AS122" s="129"/>
      <c r="AT122" s="129" t="s">
        <v>108</v>
      </c>
    </row>
    <row r="123" s="182" customFormat="true" ht="18.95" hidden="false" customHeight="true" outlineLevel="0" collapsed="false">
      <c r="A123" s="101"/>
      <c r="B123" s="141" t="s">
        <v>61</v>
      </c>
      <c r="C123" s="101"/>
      <c r="D123" s="101"/>
      <c r="E123" s="130" t="n">
        <v>46056</v>
      </c>
      <c r="F123" s="139"/>
      <c r="G123" s="130" t="n">
        <v>2779</v>
      </c>
      <c r="H123" s="142"/>
      <c r="I123" s="130" t="n">
        <v>3001</v>
      </c>
      <c r="J123" s="142"/>
      <c r="K123" s="130" t="n">
        <v>3037</v>
      </c>
      <c r="L123" s="142"/>
      <c r="M123" s="130" t="n">
        <v>3510</v>
      </c>
      <c r="N123" s="142"/>
      <c r="O123" s="130" t="n">
        <v>3264</v>
      </c>
      <c r="P123" s="142"/>
      <c r="Q123" s="130" t="n">
        <v>3431</v>
      </c>
      <c r="R123" s="142"/>
      <c r="S123" s="130" t="n">
        <v>3779</v>
      </c>
      <c r="T123" s="142"/>
      <c r="U123" s="130" t="n">
        <v>3969</v>
      </c>
      <c r="V123" s="142"/>
      <c r="W123" s="130" t="n">
        <v>3870</v>
      </c>
      <c r="X123" s="142"/>
      <c r="Y123" s="130" t="n">
        <v>3674</v>
      </c>
      <c r="Z123" s="142"/>
      <c r="AA123" s="130" t="n">
        <v>3086</v>
      </c>
      <c r="AB123" s="142"/>
      <c r="AC123" s="130" t="n">
        <v>2500</v>
      </c>
      <c r="AD123" s="142"/>
      <c r="AE123" s="130" t="n">
        <v>1987</v>
      </c>
      <c r="AF123" s="142"/>
      <c r="AG123" s="130" t="n">
        <v>1307</v>
      </c>
      <c r="AH123" s="142"/>
      <c r="AI123" s="130" t="n">
        <v>1079</v>
      </c>
      <c r="AJ123" s="142"/>
      <c r="AK123" s="130" t="n">
        <v>731</v>
      </c>
      <c r="AL123" s="142"/>
      <c r="AM123" s="130" t="n">
        <v>736</v>
      </c>
      <c r="AN123" s="142"/>
      <c r="AO123" s="130" t="n">
        <v>250</v>
      </c>
      <c r="AP123" s="142"/>
      <c r="AQ123" s="130" t="n">
        <v>66</v>
      </c>
      <c r="AR123" s="133"/>
      <c r="AS123" s="129"/>
      <c r="AT123" s="129" t="s">
        <v>62</v>
      </c>
      <c r="BC123" s="182" t="n">
        <v>5186</v>
      </c>
      <c r="BD123" s="182" t="n">
        <v>5476</v>
      </c>
      <c r="BE123" s="182" t="n">
        <v>5582</v>
      </c>
      <c r="BF123" s="182" t="n">
        <v>6946</v>
      </c>
      <c r="BG123" s="182" t="n">
        <v>6876</v>
      </c>
      <c r="BH123" s="182" t="n">
        <v>6850</v>
      </c>
      <c r="BI123" s="182" t="n">
        <v>7521</v>
      </c>
      <c r="BJ123" s="182" t="n">
        <v>7532</v>
      </c>
      <c r="BK123" s="182" t="n">
        <v>8178</v>
      </c>
      <c r="BL123" s="182" t="n">
        <v>8201</v>
      </c>
      <c r="BM123" s="182" t="n">
        <v>7889</v>
      </c>
      <c r="BN123" s="182" t="n">
        <v>6636</v>
      </c>
      <c r="BO123" s="182" t="n">
        <v>4976</v>
      </c>
      <c r="BP123" s="182" t="n">
        <v>3369</v>
      </c>
      <c r="BQ123" s="182" t="n">
        <v>2883</v>
      </c>
      <c r="BR123" s="182" t="n">
        <v>2284</v>
      </c>
      <c r="BS123" s="182" t="n">
        <v>3761</v>
      </c>
    </row>
    <row r="124" s="182" customFormat="true" ht="18.95" hidden="false" customHeight="true" outlineLevel="0" collapsed="false">
      <c r="A124" s="136" t="s">
        <v>55</v>
      </c>
      <c r="B124" s="136"/>
      <c r="C124" s="136"/>
      <c r="D124" s="136"/>
      <c r="E124" s="132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2"/>
      <c r="AS124" s="144" t="s">
        <v>179</v>
      </c>
      <c r="AT124" s="144"/>
      <c r="BC124" s="182" t="n">
        <v>1982</v>
      </c>
      <c r="BD124" s="182" t="n">
        <v>2031</v>
      </c>
      <c r="BE124" s="182" t="n">
        <v>1948</v>
      </c>
      <c r="BF124" s="182" t="n">
        <v>2284</v>
      </c>
      <c r="BG124" s="182" t="n">
        <v>2236</v>
      </c>
      <c r="BH124" s="182" t="n">
        <v>2410</v>
      </c>
      <c r="BI124" s="182" t="n">
        <v>2464</v>
      </c>
      <c r="BJ124" s="182" t="n">
        <v>2638</v>
      </c>
      <c r="BK124" s="182" t="n">
        <v>2644</v>
      </c>
      <c r="BL124" s="182" t="n">
        <v>2477</v>
      </c>
      <c r="BM124" s="182" t="n">
        <v>2122</v>
      </c>
      <c r="BN124" s="182" t="n">
        <v>1794</v>
      </c>
      <c r="BO124" s="182" t="n">
        <v>1326</v>
      </c>
      <c r="BP124" s="182" t="n">
        <v>823</v>
      </c>
      <c r="BQ124" s="182" t="n">
        <v>722</v>
      </c>
      <c r="BR124" s="182" t="n">
        <v>544</v>
      </c>
      <c r="BS124" s="182" t="n">
        <v>645</v>
      </c>
    </row>
    <row r="125" s="182" customFormat="true" ht="18.95" hidden="false" customHeight="true" outlineLevel="0" collapsed="false">
      <c r="A125" s="145" t="s">
        <v>93</v>
      </c>
      <c r="B125" s="145"/>
      <c r="C125" s="145"/>
      <c r="D125" s="145"/>
      <c r="E125" s="119" t="n">
        <v>89139</v>
      </c>
      <c r="F125" s="139"/>
      <c r="G125" s="119" t="n">
        <v>4702</v>
      </c>
      <c r="H125" s="139"/>
      <c r="I125" s="119" t="n">
        <v>5063</v>
      </c>
      <c r="J125" s="139"/>
      <c r="K125" s="119" t="n">
        <v>5121</v>
      </c>
      <c r="L125" s="139"/>
      <c r="M125" s="119" t="n">
        <v>6206</v>
      </c>
      <c r="N125" s="139"/>
      <c r="O125" s="119" t="n">
        <v>6101</v>
      </c>
      <c r="P125" s="139"/>
      <c r="Q125" s="119" t="n">
        <v>6191</v>
      </c>
      <c r="R125" s="139"/>
      <c r="S125" s="119" t="n">
        <v>6797</v>
      </c>
      <c r="T125" s="139"/>
      <c r="U125" s="119" t="n">
        <v>7103</v>
      </c>
      <c r="V125" s="139"/>
      <c r="W125" s="119" t="n">
        <v>7491</v>
      </c>
      <c r="X125" s="139"/>
      <c r="Y125" s="119" t="n">
        <v>7238</v>
      </c>
      <c r="Z125" s="139"/>
      <c r="AA125" s="119" t="n">
        <v>6742</v>
      </c>
      <c r="AB125" s="139"/>
      <c r="AC125" s="119" t="n">
        <v>5575</v>
      </c>
      <c r="AD125" s="139"/>
      <c r="AE125" s="119" t="n">
        <v>4508</v>
      </c>
      <c r="AF125" s="139"/>
      <c r="AG125" s="119" t="n">
        <v>2989</v>
      </c>
      <c r="AH125" s="139"/>
      <c r="AI125" s="119" t="n">
        <v>2472</v>
      </c>
      <c r="AJ125" s="139"/>
      <c r="AK125" s="119" t="n">
        <v>1963</v>
      </c>
      <c r="AL125" s="139"/>
      <c r="AM125" s="119" t="n">
        <v>2291</v>
      </c>
      <c r="AN125" s="139"/>
      <c r="AO125" s="119" t="n">
        <v>485</v>
      </c>
      <c r="AP125" s="139"/>
      <c r="AQ125" s="119" t="n">
        <v>101</v>
      </c>
      <c r="AR125" s="122"/>
      <c r="AS125" s="146" t="s">
        <v>189</v>
      </c>
      <c r="AT125" s="146"/>
      <c r="BC125" s="182" t="n">
        <v>1372</v>
      </c>
      <c r="BD125" s="182" t="n">
        <v>1299</v>
      </c>
      <c r="BE125" s="182" t="n">
        <v>1226</v>
      </c>
      <c r="BF125" s="182" t="n">
        <v>1354</v>
      </c>
      <c r="BG125" s="182" t="n">
        <v>1355</v>
      </c>
      <c r="BH125" s="182" t="n">
        <v>1306</v>
      </c>
      <c r="BI125" s="182" t="n">
        <v>1331</v>
      </c>
      <c r="BJ125" s="182" t="n">
        <v>1316</v>
      </c>
      <c r="BK125" s="182" t="n">
        <v>1248</v>
      </c>
      <c r="BL125" s="182" t="n">
        <v>1119</v>
      </c>
      <c r="BM125" s="182" t="n">
        <v>955</v>
      </c>
      <c r="BN125" s="182" t="n">
        <v>735</v>
      </c>
      <c r="BO125" s="182" t="n">
        <v>583</v>
      </c>
      <c r="BP125" s="182" t="n">
        <v>356</v>
      </c>
      <c r="BQ125" s="182" t="n">
        <v>312</v>
      </c>
      <c r="BR125" s="182" t="n">
        <v>203</v>
      </c>
      <c r="BS125" s="182" t="n">
        <v>3176</v>
      </c>
    </row>
    <row r="126" s="182" customFormat="true" ht="18.95" hidden="false" customHeight="true" outlineLevel="0" collapsed="false">
      <c r="B126" s="128" t="s">
        <v>95</v>
      </c>
      <c r="C126" s="128"/>
      <c r="D126" s="128"/>
      <c r="E126" s="130" t="n">
        <v>9473</v>
      </c>
      <c r="F126" s="139"/>
      <c r="G126" s="130" t="n">
        <v>391</v>
      </c>
      <c r="H126" s="142"/>
      <c r="I126" s="130" t="n">
        <v>417</v>
      </c>
      <c r="J126" s="142"/>
      <c r="K126" s="130" t="n">
        <v>488</v>
      </c>
      <c r="L126" s="142"/>
      <c r="M126" s="130" t="n">
        <v>617</v>
      </c>
      <c r="N126" s="142"/>
      <c r="O126" s="130" t="n">
        <v>597</v>
      </c>
      <c r="P126" s="142"/>
      <c r="Q126" s="130" t="n">
        <v>595</v>
      </c>
      <c r="R126" s="142"/>
      <c r="S126" s="130" t="n">
        <v>721</v>
      </c>
      <c r="T126" s="142"/>
      <c r="U126" s="130" t="n">
        <v>661</v>
      </c>
      <c r="V126" s="142"/>
      <c r="W126" s="130" t="n">
        <v>684</v>
      </c>
      <c r="X126" s="142"/>
      <c r="Y126" s="130" t="n">
        <v>695</v>
      </c>
      <c r="Z126" s="142"/>
      <c r="AA126" s="130" t="n">
        <v>782</v>
      </c>
      <c r="AB126" s="142"/>
      <c r="AC126" s="130" t="n">
        <v>760</v>
      </c>
      <c r="AD126" s="142"/>
      <c r="AE126" s="130" t="n">
        <v>595</v>
      </c>
      <c r="AF126" s="142"/>
      <c r="AG126" s="130" t="n">
        <v>405</v>
      </c>
      <c r="AH126" s="142"/>
      <c r="AI126" s="130" t="n">
        <v>292</v>
      </c>
      <c r="AJ126" s="142"/>
      <c r="AK126" s="130" t="n">
        <v>257</v>
      </c>
      <c r="AL126" s="142"/>
      <c r="AM126" s="130" t="n">
        <v>308</v>
      </c>
      <c r="AN126" s="142"/>
      <c r="AO126" s="130" t="n">
        <v>168</v>
      </c>
      <c r="AP126" s="142"/>
      <c r="AQ126" s="130" t="n">
        <v>40</v>
      </c>
      <c r="AR126" s="133"/>
      <c r="AS126" s="129"/>
      <c r="AT126" s="147" t="s">
        <v>96</v>
      </c>
      <c r="BC126" s="182" t="n">
        <v>2401</v>
      </c>
      <c r="BD126" s="182" t="n">
        <v>2579</v>
      </c>
      <c r="BE126" s="182" t="n">
        <v>2633</v>
      </c>
      <c r="BF126" s="182" t="n">
        <v>3284</v>
      </c>
      <c r="BG126" s="182" t="n">
        <v>3318</v>
      </c>
      <c r="BH126" s="182" t="n">
        <v>3564</v>
      </c>
      <c r="BI126" s="182" t="n">
        <v>3633</v>
      </c>
      <c r="BJ126" s="182" t="n">
        <v>3491</v>
      </c>
      <c r="BK126" s="182" t="n">
        <v>3820</v>
      </c>
      <c r="BL126" s="182" t="n">
        <v>4123</v>
      </c>
      <c r="BM126" s="182" t="n">
        <v>3974</v>
      </c>
      <c r="BN126" s="182" t="n">
        <v>3160</v>
      </c>
      <c r="BO126" s="182" t="n">
        <v>2447</v>
      </c>
      <c r="BP126" s="182" t="n">
        <v>1772</v>
      </c>
      <c r="BQ126" s="182" t="n">
        <v>1609</v>
      </c>
      <c r="BR126" s="182" t="n">
        <v>1340</v>
      </c>
      <c r="BS126" s="182" t="n">
        <v>2056</v>
      </c>
    </row>
    <row r="127" s="182" customFormat="true" ht="18.95" hidden="false" customHeight="true" outlineLevel="0" collapsed="false">
      <c r="B127" s="128" t="s">
        <v>97</v>
      </c>
      <c r="C127" s="128"/>
      <c r="D127" s="128"/>
      <c r="E127" s="130" t="n">
        <v>4059</v>
      </c>
      <c r="F127" s="139"/>
      <c r="G127" s="130" t="n">
        <v>213</v>
      </c>
      <c r="H127" s="142"/>
      <c r="I127" s="130" t="n">
        <v>235</v>
      </c>
      <c r="J127" s="142"/>
      <c r="K127" s="130" t="n">
        <v>230</v>
      </c>
      <c r="L127" s="142"/>
      <c r="M127" s="130" t="n">
        <v>293</v>
      </c>
      <c r="N127" s="142"/>
      <c r="O127" s="130" t="n">
        <v>288</v>
      </c>
      <c r="P127" s="142"/>
      <c r="Q127" s="130" t="n">
        <v>270</v>
      </c>
      <c r="R127" s="142"/>
      <c r="S127" s="130" t="n">
        <v>309</v>
      </c>
      <c r="T127" s="142"/>
      <c r="U127" s="130" t="n">
        <v>325</v>
      </c>
      <c r="V127" s="142"/>
      <c r="W127" s="130" t="n">
        <v>362</v>
      </c>
      <c r="X127" s="142"/>
      <c r="Y127" s="130" t="n">
        <v>338</v>
      </c>
      <c r="Z127" s="142"/>
      <c r="AA127" s="130" t="n">
        <v>297</v>
      </c>
      <c r="AB127" s="142"/>
      <c r="AC127" s="130" t="n">
        <v>214</v>
      </c>
      <c r="AD127" s="142"/>
      <c r="AE127" s="130" t="n">
        <v>199</v>
      </c>
      <c r="AF127" s="142"/>
      <c r="AG127" s="130" t="n">
        <v>126</v>
      </c>
      <c r="AH127" s="142"/>
      <c r="AI127" s="130" t="n">
        <v>119</v>
      </c>
      <c r="AJ127" s="142"/>
      <c r="AK127" s="130" t="n">
        <v>97</v>
      </c>
      <c r="AL127" s="142"/>
      <c r="AM127" s="130" t="n">
        <v>111</v>
      </c>
      <c r="AN127" s="142" t="n">
        <v>27</v>
      </c>
      <c r="AO127" s="130" t="n">
        <v>27</v>
      </c>
      <c r="AP127" s="142"/>
      <c r="AQ127" s="130" t="n">
        <v>6</v>
      </c>
      <c r="AR127" s="133"/>
      <c r="AS127" s="129"/>
      <c r="AT127" s="147" t="s">
        <v>98</v>
      </c>
      <c r="BC127" s="182" t="n">
        <v>1124</v>
      </c>
      <c r="BD127" s="182" t="n">
        <v>1254</v>
      </c>
      <c r="BE127" s="182" t="n">
        <v>1309</v>
      </c>
      <c r="BF127" s="182" t="n">
        <v>1549</v>
      </c>
      <c r="BG127" s="182" t="n">
        <v>1430</v>
      </c>
      <c r="BH127" s="182" t="n">
        <v>1515</v>
      </c>
      <c r="BI127" s="182" t="n">
        <v>1645</v>
      </c>
      <c r="BJ127" s="182" t="n">
        <v>1724</v>
      </c>
      <c r="BK127" s="182" t="n">
        <v>1885</v>
      </c>
      <c r="BL127" s="182" t="n">
        <v>1983</v>
      </c>
      <c r="BM127" s="182" t="n">
        <v>1787</v>
      </c>
      <c r="BN127" s="182" t="n">
        <v>1497</v>
      </c>
      <c r="BO127" s="182" t="n">
        <v>1242</v>
      </c>
      <c r="BP127" s="182" t="n">
        <v>823</v>
      </c>
      <c r="BQ127" s="182" t="n">
        <v>807</v>
      </c>
      <c r="BR127" s="182" t="n">
        <v>636</v>
      </c>
      <c r="BS127" s="182" t="n">
        <v>926</v>
      </c>
    </row>
    <row r="128" s="182" customFormat="true" ht="18.95" hidden="false" customHeight="true" outlineLevel="0" collapsed="false">
      <c r="B128" s="128" t="s">
        <v>190</v>
      </c>
      <c r="C128" s="128"/>
      <c r="D128" s="128"/>
      <c r="E128" s="130" t="n">
        <v>10226</v>
      </c>
      <c r="F128" s="139"/>
      <c r="G128" s="130" t="n">
        <v>545</v>
      </c>
      <c r="H128" s="142"/>
      <c r="I128" s="130" t="n">
        <v>557</v>
      </c>
      <c r="J128" s="142"/>
      <c r="K128" s="130" t="n">
        <v>589</v>
      </c>
      <c r="L128" s="142"/>
      <c r="M128" s="130" t="n">
        <v>677</v>
      </c>
      <c r="N128" s="142"/>
      <c r="O128" s="130" t="n">
        <v>712</v>
      </c>
      <c r="P128" s="142"/>
      <c r="Q128" s="130" t="n">
        <v>682</v>
      </c>
      <c r="R128" s="142"/>
      <c r="S128" s="130" t="n">
        <v>747</v>
      </c>
      <c r="T128" s="142"/>
      <c r="U128" s="130" t="n">
        <v>837</v>
      </c>
      <c r="V128" s="142"/>
      <c r="W128" s="130" t="n">
        <v>896</v>
      </c>
      <c r="X128" s="142"/>
      <c r="Y128" s="130" t="n">
        <v>842</v>
      </c>
      <c r="Z128" s="142"/>
      <c r="AA128" s="130" t="n">
        <v>796</v>
      </c>
      <c r="AB128" s="142"/>
      <c r="AC128" s="130" t="n">
        <v>665</v>
      </c>
      <c r="AD128" s="142"/>
      <c r="AE128" s="130" t="n">
        <v>543</v>
      </c>
      <c r="AF128" s="142"/>
      <c r="AG128" s="130" t="n">
        <v>351</v>
      </c>
      <c r="AH128" s="142"/>
      <c r="AI128" s="130" t="n">
        <v>308</v>
      </c>
      <c r="AJ128" s="142"/>
      <c r="AK128" s="130" t="n">
        <v>198</v>
      </c>
      <c r="AL128" s="142"/>
      <c r="AM128" s="130" t="n">
        <v>240</v>
      </c>
      <c r="AN128" s="142"/>
      <c r="AO128" s="130" t="n">
        <v>32</v>
      </c>
      <c r="AP128" s="142"/>
      <c r="AQ128" s="130" t="n">
        <v>9</v>
      </c>
      <c r="AR128" s="133"/>
      <c r="AS128" s="129"/>
      <c r="AT128" s="147" t="s">
        <v>191</v>
      </c>
      <c r="BC128" s="182" t="n">
        <v>3700</v>
      </c>
      <c r="BD128" s="182" t="n">
        <v>3965</v>
      </c>
      <c r="BE128" s="182" t="n">
        <v>3910</v>
      </c>
      <c r="BF128" s="182" t="n">
        <v>4500</v>
      </c>
      <c r="BG128" s="182" t="n">
        <v>4539</v>
      </c>
      <c r="BH128" s="182" t="n">
        <v>4941</v>
      </c>
      <c r="BI128" s="182" t="n">
        <v>5342</v>
      </c>
      <c r="BJ128" s="182" t="n">
        <v>5504</v>
      </c>
      <c r="BK128" s="182" t="n">
        <v>5872</v>
      </c>
      <c r="BL128" s="182" t="n">
        <v>5686</v>
      </c>
      <c r="BM128" s="182" t="n">
        <v>5387</v>
      </c>
      <c r="BN128" s="182" t="n">
        <v>4650</v>
      </c>
      <c r="BO128" s="182" t="n">
        <v>3551</v>
      </c>
      <c r="BP128" s="182" t="n">
        <v>2464</v>
      </c>
      <c r="BQ128" s="182" t="n">
        <v>2069</v>
      </c>
      <c r="BR128" s="182" t="n">
        <v>1727</v>
      </c>
      <c r="BS128" s="182" t="n">
        <v>2399</v>
      </c>
    </row>
    <row r="129" s="182" customFormat="true" ht="18.95" hidden="false" customHeight="true" outlineLevel="0" collapsed="false">
      <c r="B129" s="128" t="s">
        <v>101</v>
      </c>
      <c r="C129" s="128"/>
      <c r="D129" s="128"/>
      <c r="E129" s="130" t="n">
        <v>906</v>
      </c>
      <c r="F129" s="139"/>
      <c r="G129" s="130" t="n">
        <v>36</v>
      </c>
      <c r="H129" s="142"/>
      <c r="I129" s="130" t="n">
        <v>44</v>
      </c>
      <c r="J129" s="142"/>
      <c r="K129" s="130" t="n">
        <v>39</v>
      </c>
      <c r="L129" s="142"/>
      <c r="M129" s="130" t="n">
        <v>52</v>
      </c>
      <c r="N129" s="142"/>
      <c r="O129" s="130" t="n">
        <v>52</v>
      </c>
      <c r="P129" s="142"/>
      <c r="Q129" s="130" t="n">
        <v>68</v>
      </c>
      <c r="R129" s="142"/>
      <c r="S129" s="130" t="n">
        <v>71</v>
      </c>
      <c r="T129" s="142"/>
      <c r="U129" s="130" t="n">
        <v>83</v>
      </c>
      <c r="V129" s="142"/>
      <c r="W129" s="130" t="n">
        <v>70</v>
      </c>
      <c r="X129" s="142"/>
      <c r="Y129" s="130" t="n">
        <v>74</v>
      </c>
      <c r="Z129" s="142"/>
      <c r="AA129" s="130" t="n">
        <v>62</v>
      </c>
      <c r="AB129" s="142"/>
      <c r="AC129" s="130" t="n">
        <v>63</v>
      </c>
      <c r="AD129" s="142"/>
      <c r="AE129" s="130" t="n">
        <v>59</v>
      </c>
      <c r="AF129" s="142"/>
      <c r="AG129" s="130" t="n">
        <v>40</v>
      </c>
      <c r="AH129" s="142"/>
      <c r="AI129" s="130" t="n">
        <v>32</v>
      </c>
      <c r="AJ129" s="142"/>
      <c r="AK129" s="130" t="n">
        <v>23</v>
      </c>
      <c r="AL129" s="142"/>
      <c r="AM129" s="130" t="n">
        <v>27</v>
      </c>
      <c r="AN129" s="142"/>
      <c r="AO129" s="130" t="n">
        <v>5</v>
      </c>
      <c r="AP129" s="142"/>
      <c r="AQ129" s="130" t="n">
        <v>6</v>
      </c>
      <c r="AR129" s="133"/>
      <c r="AS129" s="129"/>
      <c r="AT129" s="147" t="s">
        <v>102</v>
      </c>
      <c r="BC129" s="182" t="n">
        <v>1889</v>
      </c>
      <c r="BD129" s="182" t="n">
        <v>1972</v>
      </c>
      <c r="BE129" s="182" t="n">
        <v>1960</v>
      </c>
      <c r="BF129" s="182" t="n">
        <v>2349</v>
      </c>
      <c r="BG129" s="182" t="n">
        <v>2258</v>
      </c>
      <c r="BH129" s="182" t="n">
        <v>2364</v>
      </c>
      <c r="BI129" s="182" t="n">
        <v>2496</v>
      </c>
      <c r="BJ129" s="182" t="n">
        <v>2609</v>
      </c>
      <c r="BK129" s="182" t="n">
        <v>2869</v>
      </c>
      <c r="BL129" s="182" t="n">
        <v>2760</v>
      </c>
      <c r="BM129" s="182" t="n">
        <v>2456</v>
      </c>
      <c r="BN129" s="182" t="n">
        <v>2070</v>
      </c>
      <c r="BO129" s="182" t="n">
        <v>1601</v>
      </c>
      <c r="BP129" s="182" t="n">
        <v>1092</v>
      </c>
      <c r="BQ129" s="182" t="n">
        <v>1008</v>
      </c>
      <c r="BR129" s="182" t="n">
        <v>760</v>
      </c>
      <c r="BS129" s="182" t="n">
        <v>1083</v>
      </c>
    </row>
    <row r="130" s="182" customFormat="true" ht="18.95" hidden="false" customHeight="true" outlineLevel="0" collapsed="false">
      <c r="B130" s="141" t="s">
        <v>194</v>
      </c>
      <c r="C130" s="101"/>
      <c r="D130" s="101"/>
      <c r="E130" s="130" t="n">
        <v>6565</v>
      </c>
      <c r="F130" s="139"/>
      <c r="G130" s="130" t="n">
        <v>391</v>
      </c>
      <c r="H130" s="142"/>
      <c r="I130" s="130" t="n">
        <v>416</v>
      </c>
      <c r="J130" s="142"/>
      <c r="K130" s="130" t="n">
        <v>376</v>
      </c>
      <c r="L130" s="142"/>
      <c r="M130" s="130" t="n">
        <v>439</v>
      </c>
      <c r="N130" s="142"/>
      <c r="O130" s="130" t="n">
        <v>455</v>
      </c>
      <c r="P130" s="142"/>
      <c r="Q130" s="130" t="n">
        <v>499</v>
      </c>
      <c r="R130" s="142"/>
      <c r="S130" s="130" t="n">
        <v>536</v>
      </c>
      <c r="T130" s="142"/>
      <c r="U130" s="130" t="n">
        <v>563</v>
      </c>
      <c r="V130" s="142"/>
      <c r="W130" s="130" t="n">
        <v>524</v>
      </c>
      <c r="X130" s="142"/>
      <c r="Y130" s="130" t="n">
        <v>551</v>
      </c>
      <c r="Z130" s="142"/>
      <c r="AA130" s="130" t="n">
        <v>481</v>
      </c>
      <c r="AB130" s="142"/>
      <c r="AC130" s="130" t="n">
        <v>360</v>
      </c>
      <c r="AD130" s="142"/>
      <c r="AE130" s="130" t="n">
        <v>315</v>
      </c>
      <c r="AF130" s="142"/>
      <c r="AG130" s="130" t="n">
        <v>184</v>
      </c>
      <c r="AH130" s="142"/>
      <c r="AI130" s="130" t="n">
        <v>193</v>
      </c>
      <c r="AJ130" s="142"/>
      <c r="AK130" s="130" t="n">
        <v>136</v>
      </c>
      <c r="AL130" s="142"/>
      <c r="AM130" s="130" t="n">
        <v>136</v>
      </c>
      <c r="AN130" s="142"/>
      <c r="AO130" s="130" t="n">
        <v>5</v>
      </c>
      <c r="AP130" s="142"/>
      <c r="AQ130" s="130" t="n">
        <v>5</v>
      </c>
      <c r="AR130" s="133"/>
      <c r="AS130" s="129"/>
      <c r="AT130" s="147" t="s">
        <v>193</v>
      </c>
      <c r="BC130" s="182" t="n">
        <v>276</v>
      </c>
      <c r="BD130" s="182" t="n">
        <v>280</v>
      </c>
      <c r="BE130" s="182" t="n">
        <v>304</v>
      </c>
      <c r="BF130" s="182" t="n">
        <v>388</v>
      </c>
      <c r="BG130" s="182" t="n">
        <v>432</v>
      </c>
      <c r="BH130" s="182" t="n">
        <v>373</v>
      </c>
      <c r="BI130" s="182" t="n">
        <v>420</v>
      </c>
      <c r="BJ130" s="182" t="n">
        <v>459</v>
      </c>
      <c r="BK130" s="182" t="n">
        <v>558</v>
      </c>
      <c r="BL130" s="182" t="n">
        <v>560</v>
      </c>
      <c r="BM130" s="182" t="n">
        <v>510</v>
      </c>
      <c r="BN130" s="182" t="n">
        <v>416</v>
      </c>
      <c r="BO130" s="182" t="n">
        <v>329</v>
      </c>
      <c r="BP130" s="182" t="n">
        <v>257</v>
      </c>
      <c r="BQ130" s="182" t="n">
        <v>235</v>
      </c>
      <c r="BR130" s="182" t="n">
        <v>210</v>
      </c>
      <c r="BS130" s="182" t="n">
        <v>296</v>
      </c>
    </row>
    <row r="131" s="182" customFormat="true" ht="18.95" hidden="false" customHeight="true" outlineLevel="0" collapsed="false">
      <c r="B131" s="128" t="s">
        <v>107</v>
      </c>
      <c r="C131" s="101"/>
      <c r="D131" s="101"/>
      <c r="E131" s="130" t="n">
        <v>7971</v>
      </c>
      <c r="F131" s="139"/>
      <c r="G131" s="130" t="n">
        <v>437</v>
      </c>
      <c r="H131" s="142"/>
      <c r="I131" s="130" t="n">
        <v>486</v>
      </c>
      <c r="J131" s="142"/>
      <c r="K131" s="130" t="n">
        <v>460</v>
      </c>
      <c r="L131" s="142"/>
      <c r="M131" s="130" t="n">
        <v>581</v>
      </c>
      <c r="N131" s="142"/>
      <c r="O131" s="130" t="n">
        <v>477</v>
      </c>
      <c r="P131" s="142"/>
      <c r="Q131" s="130" t="n">
        <v>567</v>
      </c>
      <c r="R131" s="142"/>
      <c r="S131" s="130" t="n">
        <v>657</v>
      </c>
      <c r="T131" s="142"/>
      <c r="U131" s="130" t="n">
        <v>726</v>
      </c>
      <c r="V131" s="142"/>
      <c r="W131" s="130" t="n">
        <v>712</v>
      </c>
      <c r="X131" s="142"/>
      <c r="Y131" s="130" t="n">
        <v>661</v>
      </c>
      <c r="Z131" s="142"/>
      <c r="AA131" s="130" t="n">
        <v>586</v>
      </c>
      <c r="AB131" s="142"/>
      <c r="AC131" s="130" t="n">
        <v>490</v>
      </c>
      <c r="AD131" s="142"/>
      <c r="AE131" s="130" t="n">
        <v>369</v>
      </c>
      <c r="AF131" s="142"/>
      <c r="AG131" s="130" t="n">
        <v>226</v>
      </c>
      <c r="AH131" s="142"/>
      <c r="AI131" s="130" t="n">
        <v>187</v>
      </c>
      <c r="AJ131" s="142"/>
      <c r="AK131" s="130" t="n">
        <v>165</v>
      </c>
      <c r="AL131" s="142"/>
      <c r="AM131" s="130" t="n">
        <v>158</v>
      </c>
      <c r="AN131" s="142"/>
      <c r="AO131" s="130" t="n">
        <v>20</v>
      </c>
      <c r="AP131" s="142"/>
      <c r="AQ131" s="130" t="n">
        <v>6</v>
      </c>
      <c r="AR131" s="133"/>
      <c r="AS131" s="129"/>
      <c r="AT131" s="129" t="s">
        <v>108</v>
      </c>
      <c r="BC131" s="182" t="n">
        <v>733</v>
      </c>
      <c r="BD131" s="182" t="n">
        <v>802</v>
      </c>
      <c r="BE131" s="182" t="n">
        <v>773</v>
      </c>
      <c r="BF131" s="182" t="n">
        <v>863</v>
      </c>
      <c r="BG131" s="182" t="n">
        <v>776</v>
      </c>
      <c r="BH131" s="182" t="n">
        <v>829</v>
      </c>
      <c r="BI131" s="182" t="n">
        <v>1000</v>
      </c>
      <c r="BJ131" s="182" t="n">
        <v>989</v>
      </c>
      <c r="BK131" s="182" t="n">
        <v>941</v>
      </c>
      <c r="BL131" s="182" t="n">
        <v>894</v>
      </c>
      <c r="BM131" s="182" t="n">
        <v>712</v>
      </c>
      <c r="BN131" s="182" t="n">
        <v>617</v>
      </c>
      <c r="BO131" s="182" t="n">
        <v>520</v>
      </c>
      <c r="BP131" s="182" t="n">
        <v>327</v>
      </c>
      <c r="BQ131" s="182" t="n">
        <v>249</v>
      </c>
      <c r="BR131" s="182" t="n">
        <v>191</v>
      </c>
      <c r="BS131" s="182" t="n">
        <v>443</v>
      </c>
    </row>
    <row r="132" s="182" customFormat="true" ht="18.95" hidden="false" customHeight="true" outlineLevel="0" collapsed="false">
      <c r="B132" s="128" t="s">
        <v>61</v>
      </c>
      <c r="C132" s="128"/>
      <c r="D132" s="128"/>
      <c r="E132" s="130" t="n">
        <v>49939</v>
      </c>
      <c r="F132" s="139"/>
      <c r="G132" s="130" t="n">
        <v>2689</v>
      </c>
      <c r="H132" s="142"/>
      <c r="I132" s="130" t="n">
        <v>2908</v>
      </c>
      <c r="J132" s="142"/>
      <c r="K132" s="130" t="n">
        <v>2939</v>
      </c>
      <c r="L132" s="142"/>
      <c r="M132" s="130" t="n">
        <v>3547</v>
      </c>
      <c r="N132" s="142"/>
      <c r="O132" s="130" t="n">
        <v>3520</v>
      </c>
      <c r="P132" s="142"/>
      <c r="Q132" s="130" t="n">
        <v>3510</v>
      </c>
      <c r="R132" s="142"/>
      <c r="S132" s="130" t="n">
        <v>3756</v>
      </c>
      <c r="T132" s="142"/>
      <c r="U132" s="130" t="n">
        <v>3908</v>
      </c>
      <c r="V132" s="142"/>
      <c r="W132" s="130" t="n">
        <v>4243</v>
      </c>
      <c r="X132" s="142"/>
      <c r="Y132" s="130" t="n">
        <v>4077</v>
      </c>
      <c r="Z132" s="142"/>
      <c r="AA132" s="130" t="n">
        <v>3738</v>
      </c>
      <c r="AB132" s="142"/>
      <c r="AC132" s="130" t="n">
        <v>3023</v>
      </c>
      <c r="AD132" s="142"/>
      <c r="AE132" s="130" t="n">
        <v>2428</v>
      </c>
      <c r="AF132" s="142"/>
      <c r="AG132" s="130" t="n">
        <v>1657</v>
      </c>
      <c r="AH132" s="142"/>
      <c r="AI132" s="130" t="n">
        <v>1341</v>
      </c>
      <c r="AJ132" s="142"/>
      <c r="AK132" s="130" t="n">
        <v>1087</v>
      </c>
      <c r="AL132" s="142"/>
      <c r="AM132" s="130" t="n">
        <v>1311</v>
      </c>
      <c r="AN132" s="142"/>
      <c r="AO132" s="130" t="n">
        <v>228</v>
      </c>
      <c r="AP132" s="142"/>
      <c r="AQ132" s="130" t="n">
        <v>29</v>
      </c>
      <c r="AR132" s="133"/>
      <c r="AS132" s="125"/>
      <c r="AT132" s="147" t="s">
        <v>62</v>
      </c>
      <c r="BC132" s="182" t="n">
        <v>4702</v>
      </c>
      <c r="BD132" s="182" t="n">
        <v>5063</v>
      </c>
      <c r="BE132" s="182" t="n">
        <v>5121</v>
      </c>
      <c r="BF132" s="182" t="n">
        <v>6206</v>
      </c>
      <c r="BG132" s="182" t="n">
        <v>6101</v>
      </c>
      <c r="BH132" s="182" t="n">
        <v>6191</v>
      </c>
      <c r="BI132" s="182" t="n">
        <v>6797</v>
      </c>
      <c r="BJ132" s="182" t="n">
        <v>7103</v>
      </c>
      <c r="BK132" s="182" t="n">
        <v>7491</v>
      </c>
      <c r="BL132" s="182" t="n">
        <v>7238</v>
      </c>
      <c r="BM132" s="182" t="n">
        <v>6742</v>
      </c>
      <c r="BN132" s="182" t="n">
        <v>5575</v>
      </c>
      <c r="BO132" s="182" t="n">
        <v>4508</v>
      </c>
      <c r="BP132" s="182" t="n">
        <v>2989</v>
      </c>
      <c r="BQ132" s="182" t="n">
        <v>2472</v>
      </c>
      <c r="BR132" s="182" t="n">
        <v>1963</v>
      </c>
      <c r="BS132" s="182" t="n">
        <v>2877</v>
      </c>
    </row>
    <row r="133" s="182" customFormat="true" ht="18.95" hidden="false" customHeight="true" outlineLevel="0" collapsed="false">
      <c r="B133" s="128"/>
      <c r="C133" s="128"/>
      <c r="D133" s="128"/>
      <c r="E133" s="188"/>
      <c r="F133" s="131"/>
      <c r="G133" s="188"/>
      <c r="H133" s="131"/>
      <c r="I133" s="188"/>
      <c r="J133" s="131"/>
      <c r="K133" s="188"/>
      <c r="L133" s="131"/>
      <c r="M133" s="188"/>
      <c r="N133" s="131"/>
      <c r="O133" s="188"/>
      <c r="P133" s="131"/>
      <c r="Q133" s="188"/>
      <c r="R133" s="131"/>
      <c r="S133" s="188"/>
      <c r="T133" s="131"/>
      <c r="U133" s="188"/>
      <c r="V133" s="131"/>
      <c r="W133" s="188"/>
      <c r="X133" s="131"/>
      <c r="Y133" s="188"/>
      <c r="Z133" s="131"/>
      <c r="AA133" s="188"/>
      <c r="AB133" s="131"/>
      <c r="AC133" s="188"/>
      <c r="AD133" s="132"/>
      <c r="AE133" s="188"/>
      <c r="AF133" s="132"/>
      <c r="AG133" s="188"/>
      <c r="AH133" s="132"/>
      <c r="AI133" s="188"/>
      <c r="AJ133" s="132"/>
      <c r="AK133" s="188"/>
      <c r="AL133" s="132"/>
      <c r="AM133" s="188"/>
      <c r="AN133" s="132"/>
      <c r="AO133" s="188"/>
      <c r="AP133" s="132"/>
      <c r="AQ133" s="188"/>
      <c r="AR133" s="133"/>
      <c r="AT133" s="128"/>
      <c r="BC133" s="182" t="n">
        <f aca="false">SUM(BC123:BC132)</f>
        <v>23365</v>
      </c>
      <c r="BD133" s="182" t="n">
        <f aca="false">SUM(BD123:BD132)</f>
        <v>24721</v>
      </c>
      <c r="BE133" s="182" t="n">
        <f aca="false">SUM(BE123:BE132)</f>
        <v>24766</v>
      </c>
      <c r="BF133" s="182" t="n">
        <f aca="false">SUM(BF123:BF132)</f>
        <v>29723</v>
      </c>
      <c r="BG133" s="182" t="n">
        <f aca="false">SUM(BG123:BG132)</f>
        <v>29321</v>
      </c>
      <c r="BH133" s="182" t="n">
        <f aca="false">SUM(BH123:BH132)</f>
        <v>30343</v>
      </c>
      <c r="BI133" s="182" t="n">
        <f aca="false">SUM(BI123:BI132)</f>
        <v>32649</v>
      </c>
      <c r="BJ133" s="182" t="n">
        <f aca="false">SUM(BJ123:BJ132)</f>
        <v>33365</v>
      </c>
      <c r="BK133" s="182" t="n">
        <f aca="false">SUM(BK123:BK132)</f>
        <v>35506</v>
      </c>
      <c r="BL133" s="182" t="n">
        <f aca="false">SUM(BL123:BL132)</f>
        <v>35041</v>
      </c>
      <c r="BM133" s="182" t="n">
        <f aca="false">SUM(BM123:BM132)</f>
        <v>32534</v>
      </c>
      <c r="BN133" s="182" t="n">
        <f aca="false">SUM(BN123:BN132)</f>
        <v>27150</v>
      </c>
      <c r="BO133" s="182" t="n">
        <f aca="false">SUM(BO123:BO132)</f>
        <v>21083</v>
      </c>
      <c r="BP133" s="182" t="n">
        <f aca="false">SUM(BP123:BP132)</f>
        <v>14272</v>
      </c>
      <c r="BQ133" s="182" t="n">
        <f aca="false">SUM(BQ123:BQ132)</f>
        <v>12366</v>
      </c>
      <c r="BR133" s="182" t="n">
        <f aca="false">SUM(BR123:BR132)</f>
        <v>9858</v>
      </c>
      <c r="BS133" s="182" t="n">
        <f aca="false">SUM(BS123:BS132)</f>
        <v>17662</v>
      </c>
    </row>
    <row r="134" s="182" customFormat="true" ht="18.95" hidden="false" customHeight="true" outlineLevel="0" collapsed="false">
      <c r="B134" s="128"/>
      <c r="C134" s="128"/>
      <c r="D134" s="128"/>
      <c r="E134" s="186"/>
      <c r="F134" s="129"/>
      <c r="G134" s="186"/>
      <c r="H134" s="129"/>
      <c r="I134" s="186"/>
      <c r="J134" s="129"/>
      <c r="K134" s="186"/>
      <c r="L134" s="129"/>
      <c r="M134" s="186"/>
      <c r="N134" s="129"/>
      <c r="O134" s="186"/>
      <c r="P134" s="129"/>
      <c r="Q134" s="186"/>
      <c r="R134" s="129"/>
      <c r="S134" s="186"/>
      <c r="T134" s="129"/>
      <c r="U134" s="186"/>
      <c r="V134" s="129"/>
      <c r="W134" s="186"/>
      <c r="X134" s="129"/>
      <c r="Y134" s="186"/>
      <c r="Z134" s="129"/>
      <c r="AA134" s="186"/>
      <c r="AB134" s="129"/>
      <c r="AC134" s="186"/>
      <c r="AD134" s="133"/>
      <c r="AE134" s="186"/>
      <c r="AF134" s="133"/>
      <c r="AG134" s="186"/>
      <c r="AH134" s="133"/>
      <c r="AI134" s="186"/>
      <c r="AJ134" s="133"/>
      <c r="AK134" s="186"/>
      <c r="AL134" s="133"/>
      <c r="AM134" s="186"/>
      <c r="AN134" s="133"/>
      <c r="AO134" s="186"/>
      <c r="AP134" s="133"/>
      <c r="AQ134" s="186"/>
      <c r="AR134" s="133"/>
      <c r="AT134" s="128"/>
    </row>
    <row r="135" customFormat="false" ht="20.25" hidden="false" customHeight="true" outlineLevel="0" collapsed="false">
      <c r="A135" s="2"/>
      <c r="B135" s="3" t="s">
        <v>0</v>
      </c>
      <c r="C135" s="4" t="n">
        <v>1.3</v>
      </c>
      <c r="D135" s="3" t="s">
        <v>180</v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6"/>
    </row>
    <row r="136" customFormat="false" ht="18" hidden="false" customHeight="true" outlineLevel="0" collapsed="false">
      <c r="A136" s="5"/>
      <c r="B136" s="94" t="s">
        <v>2</v>
      </c>
      <c r="C136" s="4" t="n">
        <v>1.3</v>
      </c>
      <c r="D136" s="95" t="s">
        <v>186</v>
      </c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6"/>
    </row>
    <row r="137" customFormat="false" ht="3" hidden="false" customHeight="tru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s="100" customFormat="true" ht="18" hidden="false" customHeight="true" outlineLevel="0" collapsed="false">
      <c r="A138" s="151" t="s">
        <v>182</v>
      </c>
      <c r="B138" s="151"/>
      <c r="C138" s="151"/>
      <c r="D138" s="151"/>
      <c r="E138" s="152"/>
      <c r="F138" s="152"/>
      <c r="G138" s="98" t="s">
        <v>149</v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9" t="s">
        <v>7</v>
      </c>
      <c r="AT138" s="99"/>
    </row>
    <row r="139" s="100" customFormat="true" ht="18" hidden="false" customHeight="true" outlineLevel="0" collapsed="false">
      <c r="A139" s="151"/>
      <c r="B139" s="151"/>
      <c r="C139" s="151"/>
      <c r="D139" s="151"/>
      <c r="E139" s="78"/>
      <c r="F139" s="78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4"/>
      <c r="AB139" s="154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03" t="s">
        <v>150</v>
      </c>
      <c r="AN139" s="103"/>
      <c r="AO139" s="103"/>
      <c r="AP139" s="103"/>
      <c r="AQ139" s="105" t="s">
        <v>151</v>
      </c>
      <c r="AR139" s="105"/>
      <c r="AS139" s="99"/>
      <c r="AT139" s="99"/>
    </row>
    <row r="140" s="100" customFormat="true" ht="18" hidden="false" customHeight="true" outlineLevel="0" collapsed="false">
      <c r="A140" s="151"/>
      <c r="B140" s="151"/>
      <c r="C140" s="151"/>
      <c r="D140" s="151"/>
      <c r="E140" s="106" t="s">
        <v>53</v>
      </c>
      <c r="F140" s="106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55"/>
      <c r="AB140" s="155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6" t="s">
        <v>152</v>
      </c>
      <c r="AN140" s="106"/>
      <c r="AO140" s="108" t="s">
        <v>153</v>
      </c>
      <c r="AP140" s="108"/>
      <c r="AQ140" s="108" t="s">
        <v>154</v>
      </c>
      <c r="AR140" s="108"/>
      <c r="AS140" s="99"/>
      <c r="AT140" s="99"/>
    </row>
    <row r="141" s="100" customFormat="true" ht="18" hidden="false" customHeight="true" outlineLevel="0" collapsed="false">
      <c r="A141" s="151"/>
      <c r="B141" s="151"/>
      <c r="C141" s="151"/>
      <c r="D141" s="151"/>
      <c r="E141" s="109" t="s">
        <v>19</v>
      </c>
      <c r="F141" s="109"/>
      <c r="G141" s="109" t="s">
        <v>155</v>
      </c>
      <c r="H141" s="109"/>
      <c r="I141" s="109" t="s">
        <v>156</v>
      </c>
      <c r="J141" s="109"/>
      <c r="K141" s="109" t="s">
        <v>157</v>
      </c>
      <c r="L141" s="109"/>
      <c r="M141" s="109" t="s">
        <v>158</v>
      </c>
      <c r="N141" s="109"/>
      <c r="O141" s="109" t="s">
        <v>159</v>
      </c>
      <c r="P141" s="109"/>
      <c r="Q141" s="109" t="s">
        <v>160</v>
      </c>
      <c r="R141" s="109"/>
      <c r="S141" s="109" t="s">
        <v>161</v>
      </c>
      <c r="T141" s="109"/>
      <c r="U141" s="109" t="s">
        <v>162</v>
      </c>
      <c r="V141" s="109"/>
      <c r="W141" s="109" t="s">
        <v>163</v>
      </c>
      <c r="X141" s="109"/>
      <c r="Y141" s="109" t="s">
        <v>164</v>
      </c>
      <c r="Z141" s="109"/>
      <c r="AA141" s="109" t="s">
        <v>165</v>
      </c>
      <c r="AB141" s="109"/>
      <c r="AC141" s="109" t="s">
        <v>166</v>
      </c>
      <c r="AD141" s="109"/>
      <c r="AE141" s="109" t="s">
        <v>167</v>
      </c>
      <c r="AF141" s="109"/>
      <c r="AG141" s="109" t="s">
        <v>168</v>
      </c>
      <c r="AH141" s="109"/>
      <c r="AI141" s="109" t="s">
        <v>169</v>
      </c>
      <c r="AJ141" s="109"/>
      <c r="AK141" s="109" t="s">
        <v>170</v>
      </c>
      <c r="AL141" s="109"/>
      <c r="AM141" s="104" t="s">
        <v>171</v>
      </c>
      <c r="AN141" s="104"/>
      <c r="AO141" s="104" t="s">
        <v>172</v>
      </c>
      <c r="AP141" s="104"/>
      <c r="AQ141" s="104" t="s">
        <v>173</v>
      </c>
      <c r="AR141" s="104"/>
      <c r="AS141" s="99"/>
      <c r="AT141" s="99"/>
    </row>
    <row r="142" s="100" customFormat="true" ht="18" hidden="false" customHeight="true" outlineLevel="0" collapsed="false">
      <c r="A142" s="151"/>
      <c r="B142" s="151"/>
      <c r="C142" s="151"/>
      <c r="D142" s="151"/>
      <c r="E142" s="156"/>
      <c r="F142" s="156"/>
      <c r="G142" s="156"/>
      <c r="H142" s="156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8"/>
      <c r="AB142" s="158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 t="s">
        <v>174</v>
      </c>
      <c r="AN142" s="157"/>
      <c r="AO142" s="157"/>
      <c r="AP142" s="157"/>
      <c r="AQ142" s="157" t="s">
        <v>175</v>
      </c>
      <c r="AR142" s="157"/>
      <c r="AS142" s="99"/>
      <c r="AT142" s="99"/>
    </row>
    <row r="143" s="182" customFormat="true" ht="18" hidden="false" customHeight="true" outlineLevel="0" collapsed="false">
      <c r="A143" s="145" t="s">
        <v>109</v>
      </c>
      <c r="B143" s="145"/>
      <c r="C143" s="145"/>
      <c r="D143" s="145"/>
      <c r="E143" s="111" t="n">
        <v>44667</v>
      </c>
      <c r="F143" s="111"/>
      <c r="G143" s="111" t="n">
        <v>2301</v>
      </c>
      <c r="H143" s="111"/>
      <c r="I143" s="111" t="n">
        <v>2529</v>
      </c>
      <c r="J143" s="111"/>
      <c r="K143" s="111" t="n">
        <v>2667</v>
      </c>
      <c r="L143" s="111"/>
      <c r="M143" s="111" t="n">
        <v>3230</v>
      </c>
      <c r="N143" s="111"/>
      <c r="O143" s="111" t="n">
        <v>2947</v>
      </c>
      <c r="P143" s="111"/>
      <c r="Q143" s="111" t="n">
        <v>3038</v>
      </c>
      <c r="R143" s="111"/>
      <c r="S143" s="111" t="n">
        <v>3370</v>
      </c>
      <c r="T143" s="111"/>
      <c r="U143" s="111" t="n">
        <v>3462</v>
      </c>
      <c r="V143" s="111"/>
      <c r="W143" s="111" t="n">
        <v>3684</v>
      </c>
      <c r="X143" s="111"/>
      <c r="Y143" s="111" t="n">
        <v>3777</v>
      </c>
      <c r="Z143" s="111"/>
      <c r="AA143" s="111" t="n">
        <v>3224</v>
      </c>
      <c r="AB143" s="111"/>
      <c r="AC143" s="111" t="n">
        <v>2725</v>
      </c>
      <c r="AD143" s="111"/>
      <c r="AE143" s="111" t="n">
        <v>2279</v>
      </c>
      <c r="AF143" s="111"/>
      <c r="AG143" s="111" t="n">
        <v>1520</v>
      </c>
      <c r="AH143" s="111"/>
      <c r="AI143" s="111" t="n">
        <v>1323</v>
      </c>
      <c r="AJ143" s="111"/>
      <c r="AK143" s="111" t="n">
        <v>1111</v>
      </c>
      <c r="AL143" s="111"/>
      <c r="AM143" s="111" t="n">
        <v>1297</v>
      </c>
      <c r="AN143" s="111"/>
      <c r="AO143" s="111" t="n">
        <v>164</v>
      </c>
      <c r="AP143" s="111"/>
      <c r="AQ143" s="111" t="n">
        <v>19</v>
      </c>
      <c r="AR143" s="122"/>
      <c r="AS143" s="118" t="s">
        <v>196</v>
      </c>
      <c r="AT143" s="118"/>
    </row>
    <row r="144" s="182" customFormat="true" ht="18" hidden="false" customHeight="true" outlineLevel="0" collapsed="false">
      <c r="B144" s="128" t="s">
        <v>111</v>
      </c>
      <c r="C144" s="128"/>
      <c r="D144" s="128"/>
      <c r="E144" s="130" t="n">
        <v>16128</v>
      </c>
      <c r="F144" s="119"/>
      <c r="G144" s="130" t="n">
        <v>773</v>
      </c>
      <c r="H144" s="130"/>
      <c r="I144" s="130" t="n">
        <v>899</v>
      </c>
      <c r="J144" s="130"/>
      <c r="K144" s="130" t="n">
        <v>1006</v>
      </c>
      <c r="L144" s="130"/>
      <c r="M144" s="130" t="n">
        <v>1121</v>
      </c>
      <c r="N144" s="130"/>
      <c r="O144" s="130" t="n">
        <v>1034</v>
      </c>
      <c r="P144" s="130"/>
      <c r="Q144" s="130" t="n">
        <v>1074</v>
      </c>
      <c r="R144" s="130"/>
      <c r="S144" s="130" t="n">
        <v>1170</v>
      </c>
      <c r="T144" s="130"/>
      <c r="U144" s="130" t="n">
        <v>1263</v>
      </c>
      <c r="V144" s="130"/>
      <c r="W144" s="130" t="n">
        <v>1312</v>
      </c>
      <c r="X144" s="130"/>
      <c r="Y144" s="130" t="n">
        <v>1410</v>
      </c>
      <c r="Z144" s="130"/>
      <c r="AA144" s="130" t="n">
        <v>1147</v>
      </c>
      <c r="AB144" s="130"/>
      <c r="AC144" s="130" t="n">
        <v>1040</v>
      </c>
      <c r="AD144" s="130"/>
      <c r="AE144" s="130" t="n">
        <v>838</v>
      </c>
      <c r="AF144" s="130"/>
      <c r="AG144" s="130" t="n">
        <v>554</v>
      </c>
      <c r="AH144" s="130"/>
      <c r="AI144" s="130" t="n">
        <v>499</v>
      </c>
      <c r="AJ144" s="130"/>
      <c r="AK144" s="130" t="n">
        <v>438</v>
      </c>
      <c r="AL144" s="130"/>
      <c r="AM144" s="130" t="n">
        <v>480</v>
      </c>
      <c r="AN144" s="130"/>
      <c r="AO144" s="130" t="n">
        <v>59</v>
      </c>
      <c r="AP144" s="130"/>
      <c r="AQ144" s="130" t="n">
        <v>11</v>
      </c>
      <c r="AR144" s="133"/>
      <c r="AS144" s="125"/>
      <c r="AT144" s="129" t="s">
        <v>112</v>
      </c>
    </row>
    <row r="145" s="182" customFormat="true" ht="18" hidden="false" customHeight="true" outlineLevel="0" collapsed="false">
      <c r="B145" s="128" t="s">
        <v>113</v>
      </c>
      <c r="C145" s="128"/>
      <c r="D145" s="128"/>
      <c r="E145" s="130" t="n">
        <v>10597</v>
      </c>
      <c r="F145" s="119"/>
      <c r="G145" s="130" t="n">
        <v>611</v>
      </c>
      <c r="H145" s="130"/>
      <c r="I145" s="130" t="n">
        <v>621</v>
      </c>
      <c r="J145" s="130"/>
      <c r="K145" s="130" t="n">
        <v>659</v>
      </c>
      <c r="L145" s="130"/>
      <c r="M145" s="130" t="n">
        <v>798</v>
      </c>
      <c r="N145" s="130"/>
      <c r="O145" s="130" t="n">
        <v>743</v>
      </c>
      <c r="P145" s="130"/>
      <c r="Q145" s="130" t="n">
        <v>691</v>
      </c>
      <c r="R145" s="130"/>
      <c r="S145" s="130" t="n">
        <v>784</v>
      </c>
      <c r="T145" s="130"/>
      <c r="U145" s="130" t="n">
        <v>786</v>
      </c>
      <c r="V145" s="130"/>
      <c r="W145" s="130" t="n">
        <v>830</v>
      </c>
      <c r="X145" s="130"/>
      <c r="Y145" s="130" t="n">
        <v>871</v>
      </c>
      <c r="Z145" s="130"/>
      <c r="AA145" s="130" t="n">
        <v>757</v>
      </c>
      <c r="AB145" s="130"/>
      <c r="AC145" s="130" t="n">
        <v>610</v>
      </c>
      <c r="AD145" s="130"/>
      <c r="AE145" s="130" t="n">
        <v>543</v>
      </c>
      <c r="AF145" s="130"/>
      <c r="AG145" s="130" t="n">
        <v>361</v>
      </c>
      <c r="AH145" s="130"/>
      <c r="AI145" s="130" t="n">
        <v>317</v>
      </c>
      <c r="AJ145" s="130"/>
      <c r="AK145" s="130" t="n">
        <v>270</v>
      </c>
      <c r="AL145" s="130"/>
      <c r="AM145" s="130" t="n">
        <v>288</v>
      </c>
      <c r="AN145" s="130"/>
      <c r="AO145" s="130" t="n">
        <v>51</v>
      </c>
      <c r="AP145" s="130"/>
      <c r="AQ145" s="130" t="n">
        <v>6</v>
      </c>
      <c r="AR145" s="133"/>
      <c r="AS145" s="125"/>
      <c r="AT145" s="129" t="s">
        <v>114</v>
      </c>
    </row>
    <row r="146" s="182" customFormat="true" ht="18" hidden="false" customHeight="true" outlineLevel="0" collapsed="false">
      <c r="B146" s="128" t="s">
        <v>61</v>
      </c>
      <c r="C146" s="128"/>
      <c r="D146" s="128"/>
      <c r="E146" s="130" t="n">
        <v>17942</v>
      </c>
      <c r="F146" s="119"/>
      <c r="G146" s="130" t="n">
        <v>917</v>
      </c>
      <c r="H146" s="130"/>
      <c r="I146" s="130" t="n">
        <v>1009</v>
      </c>
      <c r="J146" s="130"/>
      <c r="K146" s="130" t="n">
        <v>1002</v>
      </c>
      <c r="L146" s="130"/>
      <c r="M146" s="130" t="n">
        <v>1311</v>
      </c>
      <c r="N146" s="130"/>
      <c r="O146" s="130" t="n">
        <v>1170</v>
      </c>
      <c r="P146" s="130"/>
      <c r="Q146" s="130" t="n">
        <v>1273</v>
      </c>
      <c r="R146" s="130"/>
      <c r="S146" s="130" t="n">
        <v>1416</v>
      </c>
      <c r="T146" s="130"/>
      <c r="U146" s="130" t="n">
        <v>1413</v>
      </c>
      <c r="V146" s="130"/>
      <c r="W146" s="130" t="n">
        <v>1542</v>
      </c>
      <c r="X146" s="130"/>
      <c r="Y146" s="130" t="n">
        <v>1496</v>
      </c>
      <c r="Z146" s="130"/>
      <c r="AA146" s="130" t="n">
        <v>1320</v>
      </c>
      <c r="AB146" s="130"/>
      <c r="AC146" s="130" t="n">
        <v>1075</v>
      </c>
      <c r="AD146" s="130"/>
      <c r="AE146" s="130" t="n">
        <v>898</v>
      </c>
      <c r="AF146" s="130"/>
      <c r="AG146" s="130" t="n">
        <v>605</v>
      </c>
      <c r="AH146" s="130"/>
      <c r="AI146" s="130" t="n">
        <v>507</v>
      </c>
      <c r="AJ146" s="130"/>
      <c r="AK146" s="130" t="n">
        <v>403</v>
      </c>
      <c r="AL146" s="130"/>
      <c r="AM146" s="130" t="n">
        <v>529</v>
      </c>
      <c r="AN146" s="130"/>
      <c r="AO146" s="130" t="n">
        <v>54</v>
      </c>
      <c r="AP146" s="130"/>
      <c r="AQ146" s="130" t="n">
        <v>2</v>
      </c>
      <c r="AR146" s="133"/>
      <c r="AS146" s="125"/>
      <c r="AT146" s="129" t="s">
        <v>62</v>
      </c>
    </row>
    <row r="147" s="182" customFormat="true" ht="18" hidden="false" customHeight="true" outlineLevel="0" collapsed="false">
      <c r="A147" s="136" t="s">
        <v>54</v>
      </c>
      <c r="B147" s="136"/>
      <c r="C147" s="136"/>
      <c r="D147" s="136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3"/>
      <c r="AS147" s="137" t="s">
        <v>57</v>
      </c>
      <c r="AT147" s="137"/>
    </row>
    <row r="148" s="182" customFormat="true" ht="18" hidden="false" customHeight="true" outlineLevel="0" collapsed="false">
      <c r="A148" s="180" t="s">
        <v>109</v>
      </c>
      <c r="B148" s="180"/>
      <c r="C148" s="180"/>
      <c r="D148" s="180"/>
      <c r="E148" s="119" t="n">
        <v>21531</v>
      </c>
      <c r="F148" s="139"/>
      <c r="G148" s="119" t="n">
        <v>1177</v>
      </c>
      <c r="H148" s="139"/>
      <c r="I148" s="119" t="n">
        <v>1275</v>
      </c>
      <c r="J148" s="139"/>
      <c r="K148" s="119" t="n">
        <v>1358</v>
      </c>
      <c r="L148" s="139"/>
      <c r="M148" s="119" t="n">
        <v>1681</v>
      </c>
      <c r="N148" s="139"/>
      <c r="O148" s="119" t="n">
        <v>1517</v>
      </c>
      <c r="P148" s="139"/>
      <c r="Q148" s="119" t="n">
        <v>1523</v>
      </c>
      <c r="R148" s="139"/>
      <c r="S148" s="119" t="n">
        <v>1725</v>
      </c>
      <c r="T148" s="139"/>
      <c r="U148" s="119" t="n">
        <v>1738</v>
      </c>
      <c r="V148" s="139"/>
      <c r="W148" s="119" t="n">
        <v>1799</v>
      </c>
      <c r="X148" s="139"/>
      <c r="Y148" s="119" t="n">
        <v>1794</v>
      </c>
      <c r="Z148" s="139"/>
      <c r="AA148" s="119" t="n">
        <v>1437</v>
      </c>
      <c r="AB148" s="139"/>
      <c r="AC148" s="119" t="n">
        <v>1228</v>
      </c>
      <c r="AD148" s="139"/>
      <c r="AE148" s="119" t="n">
        <v>1037</v>
      </c>
      <c r="AF148" s="139"/>
      <c r="AG148" s="119" t="n">
        <v>697</v>
      </c>
      <c r="AH148" s="139"/>
      <c r="AI148" s="119" t="n">
        <v>516</v>
      </c>
      <c r="AJ148" s="139"/>
      <c r="AK148" s="119" t="n">
        <v>475</v>
      </c>
      <c r="AL148" s="139"/>
      <c r="AM148" s="119" t="n">
        <v>445</v>
      </c>
      <c r="AN148" s="139"/>
      <c r="AO148" s="119" t="n">
        <v>95</v>
      </c>
      <c r="AP148" s="139"/>
      <c r="AQ148" s="119" t="n">
        <v>14</v>
      </c>
      <c r="AR148" s="122"/>
      <c r="AS148" s="118" t="s">
        <v>196</v>
      </c>
      <c r="AT148" s="118"/>
    </row>
    <row r="149" s="182" customFormat="true" ht="18" hidden="false" customHeight="true" outlineLevel="0" collapsed="false">
      <c r="B149" s="141" t="s">
        <v>111</v>
      </c>
      <c r="C149" s="101"/>
      <c r="D149" s="101"/>
      <c r="E149" s="130" t="n">
        <v>7721</v>
      </c>
      <c r="F149" s="139"/>
      <c r="G149" s="130" t="n">
        <v>400</v>
      </c>
      <c r="H149" s="142"/>
      <c r="I149" s="130" t="n">
        <v>456</v>
      </c>
      <c r="J149" s="142"/>
      <c r="K149" s="130" t="n">
        <v>505</v>
      </c>
      <c r="L149" s="142"/>
      <c r="M149" s="130" t="n">
        <v>574</v>
      </c>
      <c r="N149" s="142"/>
      <c r="O149" s="130" t="n">
        <v>549</v>
      </c>
      <c r="P149" s="142"/>
      <c r="Q149" s="130" t="n">
        <v>553</v>
      </c>
      <c r="R149" s="142"/>
      <c r="S149" s="130" t="n">
        <v>587</v>
      </c>
      <c r="T149" s="142"/>
      <c r="U149" s="130" t="n">
        <v>609</v>
      </c>
      <c r="V149" s="142"/>
      <c r="W149" s="130" t="n">
        <v>650</v>
      </c>
      <c r="X149" s="142"/>
      <c r="Y149" s="130" t="n">
        <v>659</v>
      </c>
      <c r="Z149" s="142"/>
      <c r="AA149" s="130" t="n">
        <v>515</v>
      </c>
      <c r="AB149" s="142"/>
      <c r="AC149" s="130" t="n">
        <v>465</v>
      </c>
      <c r="AD149" s="142"/>
      <c r="AE149" s="130" t="n">
        <v>376</v>
      </c>
      <c r="AF149" s="142"/>
      <c r="AG149" s="130" t="n">
        <v>245</v>
      </c>
      <c r="AH149" s="142"/>
      <c r="AI149" s="130" t="n">
        <v>189</v>
      </c>
      <c r="AJ149" s="142"/>
      <c r="AK149" s="130" t="n">
        <v>179</v>
      </c>
      <c r="AL149" s="142"/>
      <c r="AM149" s="130" t="n">
        <v>168</v>
      </c>
      <c r="AN149" s="142"/>
      <c r="AO149" s="130" t="n">
        <v>34</v>
      </c>
      <c r="AP149" s="142"/>
      <c r="AQ149" s="130" t="n">
        <v>8</v>
      </c>
      <c r="AR149" s="133"/>
      <c r="AS149" s="125"/>
      <c r="AT149" s="129" t="s">
        <v>112</v>
      </c>
    </row>
    <row r="150" s="182" customFormat="true" ht="18" hidden="false" customHeight="true" outlineLevel="0" collapsed="false">
      <c r="B150" s="141" t="s">
        <v>113</v>
      </c>
      <c r="C150" s="101"/>
      <c r="D150" s="101"/>
      <c r="E150" s="130" t="n">
        <v>5132</v>
      </c>
      <c r="F150" s="139"/>
      <c r="G150" s="130" t="n">
        <v>290</v>
      </c>
      <c r="H150" s="142"/>
      <c r="I150" s="130" t="n">
        <v>315</v>
      </c>
      <c r="J150" s="142"/>
      <c r="K150" s="130" t="n">
        <v>342</v>
      </c>
      <c r="L150" s="142"/>
      <c r="M150" s="130" t="n">
        <v>424</v>
      </c>
      <c r="N150" s="142"/>
      <c r="O150" s="130" t="n">
        <v>385</v>
      </c>
      <c r="P150" s="142"/>
      <c r="Q150" s="130" t="n">
        <v>341</v>
      </c>
      <c r="R150" s="142"/>
      <c r="S150" s="130" t="n">
        <v>415</v>
      </c>
      <c r="T150" s="142"/>
      <c r="U150" s="130" t="n">
        <v>405</v>
      </c>
      <c r="V150" s="142"/>
      <c r="W150" s="130" t="n">
        <v>408</v>
      </c>
      <c r="X150" s="142"/>
      <c r="Y150" s="130" t="n">
        <v>417</v>
      </c>
      <c r="Z150" s="142"/>
      <c r="AA150" s="130" t="n">
        <v>335</v>
      </c>
      <c r="AB150" s="142"/>
      <c r="AC150" s="130" t="n">
        <v>270</v>
      </c>
      <c r="AD150" s="142"/>
      <c r="AE150" s="130" t="n">
        <v>242</v>
      </c>
      <c r="AF150" s="142"/>
      <c r="AG150" s="130" t="n">
        <v>163</v>
      </c>
      <c r="AH150" s="142"/>
      <c r="AI150" s="130" t="n">
        <v>132</v>
      </c>
      <c r="AJ150" s="142"/>
      <c r="AK150" s="130" t="n">
        <v>126</v>
      </c>
      <c r="AL150" s="142"/>
      <c r="AM150" s="130" t="n">
        <v>91</v>
      </c>
      <c r="AN150" s="142"/>
      <c r="AO150" s="130" t="n">
        <v>26</v>
      </c>
      <c r="AP150" s="142"/>
      <c r="AQ150" s="130" t="n">
        <v>5</v>
      </c>
      <c r="AR150" s="133"/>
      <c r="AS150" s="125"/>
      <c r="AT150" s="129" t="s">
        <v>114</v>
      </c>
    </row>
    <row r="151" s="182" customFormat="true" ht="18" hidden="false" customHeight="true" outlineLevel="0" collapsed="false">
      <c r="B151" s="141" t="s">
        <v>61</v>
      </c>
      <c r="C151" s="101"/>
      <c r="D151" s="101"/>
      <c r="E151" s="130" t="n">
        <v>8678</v>
      </c>
      <c r="F151" s="139"/>
      <c r="G151" s="130" t="n">
        <v>487</v>
      </c>
      <c r="H151" s="142"/>
      <c r="I151" s="130" t="n">
        <v>504</v>
      </c>
      <c r="J151" s="142"/>
      <c r="K151" s="130" t="n">
        <v>511</v>
      </c>
      <c r="L151" s="142"/>
      <c r="M151" s="130" t="n">
        <v>683</v>
      </c>
      <c r="N151" s="142"/>
      <c r="O151" s="130" t="n">
        <v>583</v>
      </c>
      <c r="P151" s="142"/>
      <c r="Q151" s="130" t="n">
        <v>629</v>
      </c>
      <c r="R151" s="142"/>
      <c r="S151" s="130" t="n">
        <v>723</v>
      </c>
      <c r="T151" s="142"/>
      <c r="U151" s="130" t="n">
        <v>724</v>
      </c>
      <c r="V151" s="142"/>
      <c r="W151" s="130" t="n">
        <v>741</v>
      </c>
      <c r="X151" s="142"/>
      <c r="Y151" s="130" t="n">
        <v>718</v>
      </c>
      <c r="Z151" s="142"/>
      <c r="AA151" s="130" t="n">
        <v>587</v>
      </c>
      <c r="AB151" s="142"/>
      <c r="AC151" s="130" t="n">
        <v>493</v>
      </c>
      <c r="AD151" s="142"/>
      <c r="AE151" s="130" t="n">
        <v>419</v>
      </c>
      <c r="AF151" s="142"/>
      <c r="AG151" s="130" t="n">
        <v>289</v>
      </c>
      <c r="AH151" s="142"/>
      <c r="AI151" s="130" t="n">
        <v>195</v>
      </c>
      <c r="AJ151" s="142"/>
      <c r="AK151" s="130" t="n">
        <v>170</v>
      </c>
      <c r="AL151" s="142"/>
      <c r="AM151" s="130" t="n">
        <v>186</v>
      </c>
      <c r="AN151" s="142"/>
      <c r="AO151" s="130" t="n">
        <v>35</v>
      </c>
      <c r="AP151" s="142"/>
      <c r="AQ151" s="130" t="n">
        <v>1</v>
      </c>
      <c r="AR151" s="133"/>
      <c r="AS151" s="125"/>
      <c r="AT151" s="129" t="s">
        <v>62</v>
      </c>
    </row>
    <row r="152" s="182" customFormat="true" ht="18" hidden="false" customHeight="true" outlineLevel="0" collapsed="false">
      <c r="A152" s="136" t="s">
        <v>55</v>
      </c>
      <c r="B152" s="136"/>
      <c r="C152" s="136"/>
      <c r="D152" s="136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3"/>
      <c r="AS152" s="144" t="s">
        <v>179</v>
      </c>
      <c r="AT152" s="144"/>
    </row>
    <row r="153" s="182" customFormat="true" ht="18" hidden="false" customHeight="true" outlineLevel="0" collapsed="false">
      <c r="A153" s="126" t="s">
        <v>109</v>
      </c>
      <c r="B153" s="145"/>
      <c r="C153" s="145"/>
      <c r="D153" s="145"/>
      <c r="E153" s="119" t="n">
        <v>23136</v>
      </c>
      <c r="F153" s="139"/>
      <c r="G153" s="119" t="n">
        <v>1124</v>
      </c>
      <c r="H153" s="139"/>
      <c r="I153" s="119" t="n">
        <v>1254</v>
      </c>
      <c r="J153" s="139"/>
      <c r="K153" s="119" t="n">
        <v>1309</v>
      </c>
      <c r="L153" s="139"/>
      <c r="M153" s="119" t="n">
        <v>1549</v>
      </c>
      <c r="N153" s="139"/>
      <c r="O153" s="119" t="n">
        <v>1430</v>
      </c>
      <c r="P153" s="139"/>
      <c r="Q153" s="119" t="n">
        <v>1515</v>
      </c>
      <c r="R153" s="139"/>
      <c r="S153" s="119" t="n">
        <v>1645</v>
      </c>
      <c r="T153" s="139"/>
      <c r="U153" s="119" t="n">
        <v>1724</v>
      </c>
      <c r="V153" s="139"/>
      <c r="W153" s="119" t="n">
        <v>1885</v>
      </c>
      <c r="X153" s="139"/>
      <c r="Y153" s="119" t="n">
        <v>1983</v>
      </c>
      <c r="Z153" s="139"/>
      <c r="AA153" s="119" t="n">
        <v>1787</v>
      </c>
      <c r="AB153" s="139"/>
      <c r="AC153" s="119" t="n">
        <v>1497</v>
      </c>
      <c r="AD153" s="139"/>
      <c r="AE153" s="119" t="n">
        <v>1242</v>
      </c>
      <c r="AF153" s="139"/>
      <c r="AG153" s="119" t="n">
        <v>823</v>
      </c>
      <c r="AH153" s="139"/>
      <c r="AI153" s="119" t="n">
        <v>807</v>
      </c>
      <c r="AJ153" s="139"/>
      <c r="AK153" s="119" t="n">
        <v>636</v>
      </c>
      <c r="AL153" s="139"/>
      <c r="AM153" s="119" t="n">
        <v>852</v>
      </c>
      <c r="AN153" s="139"/>
      <c r="AO153" s="119" t="n">
        <v>69</v>
      </c>
      <c r="AP153" s="139"/>
      <c r="AQ153" s="119" t="n">
        <v>5</v>
      </c>
      <c r="AR153" s="122"/>
      <c r="AS153" s="146" t="s">
        <v>196</v>
      </c>
      <c r="AT153" s="146"/>
    </row>
    <row r="154" s="182" customFormat="true" ht="18" hidden="false" customHeight="true" outlineLevel="0" collapsed="false">
      <c r="B154" s="128" t="s">
        <v>111</v>
      </c>
      <c r="C154" s="128"/>
      <c r="D154" s="128"/>
      <c r="E154" s="130" t="n">
        <v>8407</v>
      </c>
      <c r="F154" s="139"/>
      <c r="G154" s="130" t="n">
        <v>373</v>
      </c>
      <c r="H154" s="142"/>
      <c r="I154" s="130" t="n">
        <v>443</v>
      </c>
      <c r="J154" s="142"/>
      <c r="K154" s="130" t="n">
        <v>501</v>
      </c>
      <c r="L154" s="142"/>
      <c r="M154" s="130" t="n">
        <v>547</v>
      </c>
      <c r="N154" s="142"/>
      <c r="O154" s="130" t="n">
        <v>485</v>
      </c>
      <c r="P154" s="142"/>
      <c r="Q154" s="130" t="n">
        <v>521</v>
      </c>
      <c r="R154" s="142"/>
      <c r="S154" s="130" t="n">
        <v>583</v>
      </c>
      <c r="T154" s="142"/>
      <c r="U154" s="130" t="n">
        <v>654</v>
      </c>
      <c r="V154" s="142"/>
      <c r="W154" s="130" t="n">
        <v>662</v>
      </c>
      <c r="X154" s="142"/>
      <c r="Y154" s="130" t="n">
        <v>751</v>
      </c>
      <c r="Z154" s="142"/>
      <c r="AA154" s="130" t="n">
        <v>632</v>
      </c>
      <c r="AB154" s="142"/>
      <c r="AC154" s="130" t="n">
        <v>575</v>
      </c>
      <c r="AD154" s="142"/>
      <c r="AE154" s="130" t="n">
        <v>462</v>
      </c>
      <c r="AF154" s="142"/>
      <c r="AG154" s="130" t="n">
        <v>309</v>
      </c>
      <c r="AH154" s="142"/>
      <c r="AI154" s="130" t="n">
        <v>310</v>
      </c>
      <c r="AJ154" s="142"/>
      <c r="AK154" s="130" t="n">
        <v>259</v>
      </c>
      <c r="AL154" s="142"/>
      <c r="AM154" s="130" t="n">
        <v>312</v>
      </c>
      <c r="AN154" s="142"/>
      <c r="AO154" s="130" t="n">
        <v>25</v>
      </c>
      <c r="AP154" s="142"/>
      <c r="AQ154" s="130" t="n">
        <v>3</v>
      </c>
      <c r="AR154" s="133"/>
      <c r="AS154" s="125"/>
      <c r="AT154" s="147" t="s">
        <v>112</v>
      </c>
    </row>
    <row r="155" s="182" customFormat="true" ht="18" hidden="false" customHeight="true" outlineLevel="0" collapsed="false">
      <c r="B155" s="128" t="s">
        <v>113</v>
      </c>
      <c r="C155" s="128"/>
      <c r="D155" s="128"/>
      <c r="E155" s="130" t="n">
        <v>5465</v>
      </c>
      <c r="F155" s="139"/>
      <c r="G155" s="130" t="n">
        <v>321</v>
      </c>
      <c r="H155" s="142"/>
      <c r="I155" s="130" t="n">
        <v>306</v>
      </c>
      <c r="J155" s="142"/>
      <c r="K155" s="130" t="n">
        <v>317</v>
      </c>
      <c r="L155" s="142"/>
      <c r="M155" s="130" t="n">
        <v>374</v>
      </c>
      <c r="N155" s="142"/>
      <c r="O155" s="130" t="n">
        <v>358</v>
      </c>
      <c r="P155" s="142"/>
      <c r="Q155" s="130" t="n">
        <v>350</v>
      </c>
      <c r="R155" s="142"/>
      <c r="S155" s="130" t="n">
        <v>369</v>
      </c>
      <c r="T155" s="142"/>
      <c r="U155" s="130" t="n">
        <v>381</v>
      </c>
      <c r="V155" s="142"/>
      <c r="W155" s="130" t="n">
        <v>422</v>
      </c>
      <c r="X155" s="142"/>
      <c r="Y155" s="130" t="n">
        <v>454</v>
      </c>
      <c r="Z155" s="142"/>
      <c r="AA155" s="130" t="n">
        <v>422</v>
      </c>
      <c r="AB155" s="142"/>
      <c r="AC155" s="130" t="n">
        <v>340</v>
      </c>
      <c r="AD155" s="142"/>
      <c r="AE155" s="130" t="n">
        <v>301</v>
      </c>
      <c r="AF155" s="142"/>
      <c r="AG155" s="130" t="n">
        <v>198</v>
      </c>
      <c r="AH155" s="142"/>
      <c r="AI155" s="130" t="n">
        <v>185</v>
      </c>
      <c r="AJ155" s="142"/>
      <c r="AK155" s="130" t="n">
        <v>144</v>
      </c>
      <c r="AL155" s="142"/>
      <c r="AM155" s="130" t="n">
        <v>197</v>
      </c>
      <c r="AN155" s="142"/>
      <c r="AO155" s="130" t="n">
        <v>25</v>
      </c>
      <c r="AP155" s="142"/>
      <c r="AQ155" s="130" t="n">
        <v>1</v>
      </c>
      <c r="AR155" s="133"/>
      <c r="AS155" s="125"/>
      <c r="AT155" s="147" t="s">
        <v>114</v>
      </c>
    </row>
    <row r="156" s="182" customFormat="true" ht="18" hidden="false" customHeight="true" outlineLevel="0" collapsed="false">
      <c r="B156" s="128" t="s">
        <v>61</v>
      </c>
      <c r="C156" s="128"/>
      <c r="D156" s="128"/>
      <c r="E156" s="130" t="n">
        <v>9264</v>
      </c>
      <c r="F156" s="139"/>
      <c r="G156" s="130" t="n">
        <v>430</v>
      </c>
      <c r="H156" s="142"/>
      <c r="I156" s="130" t="n">
        <v>505</v>
      </c>
      <c r="J156" s="142"/>
      <c r="K156" s="130" t="n">
        <v>491</v>
      </c>
      <c r="L156" s="142"/>
      <c r="M156" s="130" t="n">
        <v>628</v>
      </c>
      <c r="N156" s="142"/>
      <c r="O156" s="130" t="n">
        <v>587</v>
      </c>
      <c r="P156" s="142"/>
      <c r="Q156" s="130" t="n">
        <v>644</v>
      </c>
      <c r="R156" s="142"/>
      <c r="S156" s="130" t="n">
        <v>693</v>
      </c>
      <c r="T156" s="142"/>
      <c r="U156" s="130" t="n">
        <v>689</v>
      </c>
      <c r="V156" s="142"/>
      <c r="W156" s="130" t="n">
        <v>801</v>
      </c>
      <c r="X156" s="142"/>
      <c r="Y156" s="130" t="n">
        <v>778</v>
      </c>
      <c r="Z156" s="142"/>
      <c r="AA156" s="130" t="n">
        <v>733</v>
      </c>
      <c r="AB156" s="142"/>
      <c r="AC156" s="130" t="n">
        <v>582</v>
      </c>
      <c r="AD156" s="142"/>
      <c r="AE156" s="130" t="n">
        <v>479</v>
      </c>
      <c r="AF156" s="142"/>
      <c r="AG156" s="130" t="n">
        <v>316</v>
      </c>
      <c r="AH156" s="142"/>
      <c r="AI156" s="130" t="n">
        <v>312</v>
      </c>
      <c r="AJ156" s="142"/>
      <c r="AK156" s="130" t="n">
        <v>233</v>
      </c>
      <c r="AL156" s="142"/>
      <c r="AM156" s="130" t="n">
        <v>343</v>
      </c>
      <c r="AN156" s="142"/>
      <c r="AO156" s="130" t="n">
        <v>19</v>
      </c>
      <c r="AP156" s="142"/>
      <c r="AQ156" s="130" t="n">
        <v>1</v>
      </c>
      <c r="AR156" s="133"/>
      <c r="AS156" s="125"/>
      <c r="AT156" s="147" t="s">
        <v>62</v>
      </c>
    </row>
    <row r="157" s="182" customFormat="true" ht="18" hidden="false" customHeight="true" outlineLevel="0" collapsed="false">
      <c r="A157" s="145" t="s">
        <v>115</v>
      </c>
      <c r="B157" s="145"/>
      <c r="C157" s="145"/>
      <c r="D157" s="145"/>
      <c r="E157" s="119" t="n">
        <v>135107</v>
      </c>
      <c r="F157" s="119"/>
      <c r="G157" s="119" t="n">
        <v>7429</v>
      </c>
      <c r="H157" s="119"/>
      <c r="I157" s="119" t="n">
        <v>8112</v>
      </c>
      <c r="J157" s="119"/>
      <c r="K157" s="119" t="n">
        <v>8037</v>
      </c>
      <c r="L157" s="119"/>
      <c r="M157" s="119" t="n">
        <v>9499</v>
      </c>
      <c r="N157" s="119"/>
      <c r="O157" s="119" t="n">
        <v>9198</v>
      </c>
      <c r="P157" s="119"/>
      <c r="Q157" s="119" t="n">
        <v>9898</v>
      </c>
      <c r="R157" s="119"/>
      <c r="S157" s="119" t="n">
        <v>10828</v>
      </c>
      <c r="T157" s="119"/>
      <c r="U157" s="119" t="n">
        <v>11015</v>
      </c>
      <c r="V157" s="119"/>
      <c r="W157" s="119" t="n">
        <v>11095</v>
      </c>
      <c r="X157" s="119"/>
      <c r="Y157" s="119" t="n">
        <v>10499</v>
      </c>
      <c r="Z157" s="119"/>
      <c r="AA157" s="119" t="n">
        <v>9873</v>
      </c>
      <c r="AB157" s="119"/>
      <c r="AC157" s="119" t="n">
        <v>8336</v>
      </c>
      <c r="AD157" s="119"/>
      <c r="AE157" s="119" t="n">
        <v>6421</v>
      </c>
      <c r="AF157" s="119"/>
      <c r="AG157" s="119" t="n">
        <v>4282</v>
      </c>
      <c r="AH157" s="119"/>
      <c r="AI157" s="119" t="n">
        <v>3624</v>
      </c>
      <c r="AJ157" s="119"/>
      <c r="AK157" s="119" t="n">
        <v>2893</v>
      </c>
      <c r="AL157" s="119"/>
      <c r="AM157" s="119" t="n">
        <v>3186</v>
      </c>
      <c r="AN157" s="119"/>
      <c r="AO157" s="119" t="n">
        <v>733</v>
      </c>
      <c r="AP157" s="119"/>
      <c r="AQ157" s="119" t="n">
        <v>149</v>
      </c>
      <c r="AR157" s="122"/>
      <c r="AS157" s="146" t="s">
        <v>197</v>
      </c>
      <c r="AT157" s="138"/>
    </row>
    <row r="158" s="182" customFormat="true" ht="18" hidden="false" customHeight="true" outlineLevel="0" collapsed="false">
      <c r="B158" s="128" t="s">
        <v>117</v>
      </c>
      <c r="C158" s="128"/>
      <c r="D158" s="128"/>
      <c r="E158" s="130" t="n">
        <v>9799</v>
      </c>
      <c r="F158" s="119"/>
      <c r="G158" s="130" t="n">
        <v>418</v>
      </c>
      <c r="H158" s="130"/>
      <c r="I158" s="130" t="n">
        <v>478</v>
      </c>
      <c r="J158" s="130"/>
      <c r="K158" s="130" t="n">
        <v>482</v>
      </c>
      <c r="L158" s="130"/>
      <c r="M158" s="130" t="n">
        <v>636</v>
      </c>
      <c r="N158" s="130"/>
      <c r="O158" s="130" t="n">
        <v>617</v>
      </c>
      <c r="P158" s="130"/>
      <c r="Q158" s="130" t="n">
        <v>640</v>
      </c>
      <c r="R158" s="130"/>
      <c r="S158" s="130" t="n">
        <v>761</v>
      </c>
      <c r="T158" s="130"/>
      <c r="U158" s="130" t="n">
        <v>733</v>
      </c>
      <c r="V158" s="130"/>
      <c r="W158" s="130" t="n">
        <v>724</v>
      </c>
      <c r="X158" s="130"/>
      <c r="Y158" s="130" t="n">
        <v>750</v>
      </c>
      <c r="Z158" s="130"/>
      <c r="AA158" s="130" t="n">
        <v>807</v>
      </c>
      <c r="AB158" s="130"/>
      <c r="AC158" s="130" t="n">
        <v>752</v>
      </c>
      <c r="AD158" s="130"/>
      <c r="AE158" s="130" t="n">
        <v>578</v>
      </c>
      <c r="AF158" s="130"/>
      <c r="AG158" s="130" t="n">
        <v>392</v>
      </c>
      <c r="AH158" s="130"/>
      <c r="AI158" s="130" t="n">
        <v>299</v>
      </c>
      <c r="AJ158" s="130"/>
      <c r="AK158" s="130" t="n">
        <v>215</v>
      </c>
      <c r="AL158" s="130"/>
      <c r="AM158" s="130" t="n">
        <v>273</v>
      </c>
      <c r="AN158" s="130"/>
      <c r="AO158" s="130" t="n">
        <v>177</v>
      </c>
      <c r="AP158" s="130"/>
      <c r="AQ158" s="130" t="n">
        <v>67</v>
      </c>
      <c r="AR158" s="133"/>
      <c r="AS158" s="125"/>
      <c r="AT158" s="147" t="s">
        <v>118</v>
      </c>
    </row>
    <row r="159" s="182" customFormat="true" ht="18" hidden="false" customHeight="true" outlineLevel="0" collapsed="false">
      <c r="B159" s="128" t="s">
        <v>119</v>
      </c>
      <c r="C159" s="128"/>
      <c r="D159" s="128"/>
      <c r="E159" s="130" t="n">
        <v>7230</v>
      </c>
      <c r="F159" s="119"/>
      <c r="G159" s="130" t="n">
        <v>424</v>
      </c>
      <c r="H159" s="130"/>
      <c r="I159" s="130" t="n">
        <v>486</v>
      </c>
      <c r="J159" s="130"/>
      <c r="K159" s="130" t="n">
        <v>385</v>
      </c>
      <c r="L159" s="130"/>
      <c r="M159" s="130" t="n">
        <v>488</v>
      </c>
      <c r="N159" s="130"/>
      <c r="O159" s="130" t="n">
        <v>505</v>
      </c>
      <c r="P159" s="130"/>
      <c r="Q159" s="130" t="n">
        <v>563</v>
      </c>
      <c r="R159" s="130"/>
      <c r="S159" s="130" t="n">
        <v>595</v>
      </c>
      <c r="T159" s="130"/>
      <c r="U159" s="130" t="n">
        <v>602</v>
      </c>
      <c r="V159" s="130"/>
      <c r="W159" s="130" t="n">
        <v>623</v>
      </c>
      <c r="X159" s="130"/>
      <c r="Y159" s="130" t="n">
        <v>592</v>
      </c>
      <c r="Z159" s="130"/>
      <c r="AA159" s="130" t="n">
        <v>536</v>
      </c>
      <c r="AB159" s="130"/>
      <c r="AC159" s="130" t="n">
        <v>399</v>
      </c>
      <c r="AD159" s="130"/>
      <c r="AE159" s="130" t="n">
        <v>314</v>
      </c>
      <c r="AF159" s="130"/>
      <c r="AG159" s="130" t="n">
        <v>205</v>
      </c>
      <c r="AH159" s="130"/>
      <c r="AI159" s="130" t="n">
        <v>187</v>
      </c>
      <c r="AJ159" s="130"/>
      <c r="AK159" s="130" t="n">
        <v>147</v>
      </c>
      <c r="AL159" s="130"/>
      <c r="AM159" s="130" t="n">
        <v>150</v>
      </c>
      <c r="AN159" s="130"/>
      <c r="AO159" s="130" t="n">
        <v>26</v>
      </c>
      <c r="AP159" s="130"/>
      <c r="AQ159" s="130" t="n">
        <v>3</v>
      </c>
      <c r="AR159" s="133"/>
      <c r="AS159" s="125"/>
      <c r="AT159" s="162" t="s">
        <v>120</v>
      </c>
    </row>
    <row r="160" s="182" customFormat="true" ht="18" hidden="false" customHeight="true" outlineLevel="0" collapsed="false">
      <c r="B160" s="128" t="s">
        <v>121</v>
      </c>
      <c r="C160" s="128"/>
      <c r="D160" s="128"/>
      <c r="E160" s="130" t="n">
        <v>5596</v>
      </c>
      <c r="F160" s="119"/>
      <c r="G160" s="130" t="n">
        <v>273</v>
      </c>
      <c r="H160" s="130"/>
      <c r="I160" s="130" t="n">
        <v>291</v>
      </c>
      <c r="J160" s="130"/>
      <c r="K160" s="130" t="n">
        <v>307</v>
      </c>
      <c r="L160" s="130"/>
      <c r="M160" s="130" t="n">
        <v>411</v>
      </c>
      <c r="N160" s="130"/>
      <c r="O160" s="130" t="n">
        <v>358</v>
      </c>
      <c r="P160" s="130"/>
      <c r="Q160" s="130" t="n">
        <v>362</v>
      </c>
      <c r="R160" s="130"/>
      <c r="S160" s="130" t="n">
        <v>426</v>
      </c>
      <c r="T160" s="130"/>
      <c r="U160" s="130" t="n">
        <v>461</v>
      </c>
      <c r="V160" s="130"/>
      <c r="W160" s="130" t="n">
        <v>487</v>
      </c>
      <c r="X160" s="130"/>
      <c r="Y160" s="130" t="n">
        <v>476</v>
      </c>
      <c r="Z160" s="130"/>
      <c r="AA160" s="130" t="n">
        <v>430</v>
      </c>
      <c r="AB160" s="130"/>
      <c r="AC160" s="130" t="n">
        <v>381</v>
      </c>
      <c r="AD160" s="130"/>
      <c r="AE160" s="130" t="n">
        <v>264</v>
      </c>
      <c r="AF160" s="130"/>
      <c r="AG160" s="130" t="n">
        <v>201</v>
      </c>
      <c r="AH160" s="130"/>
      <c r="AI160" s="130" t="n">
        <v>144</v>
      </c>
      <c r="AJ160" s="130" t="n">
        <v>148</v>
      </c>
      <c r="AK160" s="130" t="n">
        <v>148</v>
      </c>
      <c r="AL160" s="130" t="n">
        <v>161</v>
      </c>
      <c r="AM160" s="130" t="n">
        <v>161</v>
      </c>
      <c r="AN160" s="130"/>
      <c r="AO160" s="130" t="n">
        <v>6</v>
      </c>
      <c r="AP160" s="130"/>
      <c r="AQ160" s="130" t="n">
        <v>9</v>
      </c>
      <c r="AR160" s="133"/>
      <c r="AS160" s="125"/>
      <c r="AT160" s="162" t="s">
        <v>122</v>
      </c>
    </row>
    <row r="161" s="182" customFormat="true" ht="18" hidden="false" customHeight="true" outlineLevel="0" collapsed="false">
      <c r="B161" s="128" t="s">
        <v>123</v>
      </c>
      <c r="C161" s="128"/>
      <c r="D161" s="128"/>
      <c r="E161" s="130" t="n">
        <v>10223</v>
      </c>
      <c r="F161" s="119"/>
      <c r="G161" s="130" t="n">
        <v>509</v>
      </c>
      <c r="H161" s="130"/>
      <c r="I161" s="130" t="n">
        <v>619</v>
      </c>
      <c r="J161" s="130"/>
      <c r="K161" s="130" t="n">
        <v>618</v>
      </c>
      <c r="L161" s="130"/>
      <c r="M161" s="130" t="n">
        <v>729</v>
      </c>
      <c r="N161" s="130"/>
      <c r="O161" s="130" t="n">
        <v>727</v>
      </c>
      <c r="P161" s="130"/>
      <c r="Q161" s="130" t="n">
        <v>758</v>
      </c>
      <c r="R161" s="130"/>
      <c r="S161" s="130" t="n">
        <v>805</v>
      </c>
      <c r="T161" s="130"/>
      <c r="U161" s="130" t="n">
        <v>823</v>
      </c>
      <c r="V161" s="130"/>
      <c r="W161" s="130" t="n">
        <v>832</v>
      </c>
      <c r="X161" s="130"/>
      <c r="Y161" s="130" t="n">
        <v>813</v>
      </c>
      <c r="Z161" s="130"/>
      <c r="AA161" s="130" t="n">
        <v>804</v>
      </c>
      <c r="AB161" s="130"/>
      <c r="AC161" s="130" t="n">
        <v>671</v>
      </c>
      <c r="AD161" s="130"/>
      <c r="AE161" s="130" t="n">
        <v>461</v>
      </c>
      <c r="AF161" s="130"/>
      <c r="AG161" s="130" t="n">
        <v>308</v>
      </c>
      <c r="AH161" s="130"/>
      <c r="AI161" s="130" t="n">
        <v>257</v>
      </c>
      <c r="AJ161" s="130"/>
      <c r="AK161" s="130" t="n">
        <v>198</v>
      </c>
      <c r="AL161" s="130"/>
      <c r="AM161" s="130" t="n">
        <v>233</v>
      </c>
      <c r="AN161" s="130"/>
      <c r="AO161" s="130" t="n">
        <v>49</v>
      </c>
      <c r="AP161" s="130"/>
      <c r="AQ161" s="130" t="n">
        <v>9</v>
      </c>
      <c r="AR161" s="101"/>
      <c r="AS161" s="129"/>
      <c r="AT161" s="147" t="s">
        <v>124</v>
      </c>
    </row>
    <row r="162" s="182" customFormat="true" ht="18" hidden="false" customHeight="true" outlineLevel="0" collapsed="false">
      <c r="B162" s="128" t="s">
        <v>198</v>
      </c>
      <c r="C162" s="128"/>
      <c r="D162" s="128"/>
      <c r="E162" s="130" t="n">
        <v>3919</v>
      </c>
      <c r="F162" s="119"/>
      <c r="G162" s="130" t="n">
        <v>170</v>
      </c>
      <c r="H162" s="130"/>
      <c r="I162" s="130" t="n">
        <v>218</v>
      </c>
      <c r="J162" s="130"/>
      <c r="K162" s="130" t="n">
        <v>252</v>
      </c>
      <c r="L162" s="130"/>
      <c r="M162" s="130" t="n">
        <v>265</v>
      </c>
      <c r="N162" s="130"/>
      <c r="O162" s="130" t="n">
        <v>280</v>
      </c>
      <c r="P162" s="130"/>
      <c r="Q162" s="130" t="n">
        <v>254</v>
      </c>
      <c r="R162" s="130"/>
      <c r="S162" s="130" t="n">
        <v>325</v>
      </c>
      <c r="T162" s="130"/>
      <c r="U162" s="130" t="n">
        <v>296</v>
      </c>
      <c r="V162" s="130"/>
      <c r="W162" s="130" t="n">
        <v>317</v>
      </c>
      <c r="X162" s="130"/>
      <c r="Y162" s="130" t="n">
        <v>291</v>
      </c>
      <c r="Z162" s="130"/>
      <c r="AA162" s="130" t="n">
        <v>306</v>
      </c>
      <c r="AB162" s="130"/>
      <c r="AC162" s="130" t="n">
        <v>260</v>
      </c>
      <c r="AD162" s="130"/>
      <c r="AE162" s="130" t="n">
        <v>211</v>
      </c>
      <c r="AF162" s="130"/>
      <c r="AG162" s="130" t="n">
        <v>139</v>
      </c>
      <c r="AH162" s="130"/>
      <c r="AI162" s="130" t="n">
        <v>114</v>
      </c>
      <c r="AJ162" s="130"/>
      <c r="AK162" s="130" t="n">
        <v>102</v>
      </c>
      <c r="AL162" s="130"/>
      <c r="AM162" s="130" t="n">
        <v>98</v>
      </c>
      <c r="AN162" s="130"/>
      <c r="AO162" s="130" t="n">
        <v>14</v>
      </c>
      <c r="AP162" s="130"/>
      <c r="AQ162" s="130" t="n">
        <v>7</v>
      </c>
      <c r="AR162" s="122"/>
      <c r="AS162" s="125"/>
      <c r="AT162" s="147" t="s">
        <v>126</v>
      </c>
    </row>
    <row r="163" s="182" customFormat="true" ht="18" hidden="false" customHeight="true" outlineLevel="0" collapsed="false">
      <c r="B163" s="128" t="s">
        <v>199</v>
      </c>
      <c r="C163" s="128"/>
      <c r="D163" s="128"/>
      <c r="E163" s="130" t="n">
        <v>11997</v>
      </c>
      <c r="F163" s="119"/>
      <c r="G163" s="130" t="n">
        <v>694</v>
      </c>
      <c r="H163" s="130"/>
      <c r="I163" s="130" t="n">
        <v>668</v>
      </c>
      <c r="J163" s="130"/>
      <c r="K163" s="130" t="n">
        <v>673</v>
      </c>
      <c r="L163" s="130"/>
      <c r="M163" s="130" t="n">
        <v>799</v>
      </c>
      <c r="N163" s="130"/>
      <c r="O163" s="130" t="n">
        <v>848</v>
      </c>
      <c r="P163" s="130"/>
      <c r="Q163" s="130" t="n">
        <v>889</v>
      </c>
      <c r="R163" s="130"/>
      <c r="S163" s="130" t="n">
        <v>1010</v>
      </c>
      <c r="T163" s="130"/>
      <c r="U163" s="130" t="n">
        <v>959</v>
      </c>
      <c r="V163" s="130"/>
      <c r="W163" s="130" t="n">
        <v>1015</v>
      </c>
      <c r="X163" s="130"/>
      <c r="Y163" s="130" t="n">
        <v>892</v>
      </c>
      <c r="Z163" s="130"/>
      <c r="AA163" s="130" t="n">
        <v>874</v>
      </c>
      <c r="AB163" s="130"/>
      <c r="AC163" s="130" t="n">
        <v>777</v>
      </c>
      <c r="AD163" s="130"/>
      <c r="AE163" s="130" t="n">
        <v>610</v>
      </c>
      <c r="AF163" s="130"/>
      <c r="AG163" s="130" t="n">
        <v>391</v>
      </c>
      <c r="AH163" s="130"/>
      <c r="AI163" s="130" t="n">
        <v>322</v>
      </c>
      <c r="AJ163" s="130"/>
      <c r="AK163" s="130" t="n">
        <v>245</v>
      </c>
      <c r="AL163" s="130"/>
      <c r="AM163" s="130" t="n">
        <v>267</v>
      </c>
      <c r="AN163" s="130"/>
      <c r="AO163" s="130" t="n">
        <v>57</v>
      </c>
      <c r="AP163" s="130"/>
      <c r="AQ163" s="130" t="n">
        <v>7</v>
      </c>
      <c r="AR163" s="133"/>
      <c r="AS163" s="125"/>
      <c r="AT163" s="147" t="s">
        <v>128</v>
      </c>
    </row>
    <row r="164" s="182" customFormat="true" ht="18" hidden="false" customHeight="true" outlineLevel="0" collapsed="false">
      <c r="B164" s="128" t="s">
        <v>200</v>
      </c>
      <c r="C164" s="128"/>
      <c r="D164" s="128"/>
      <c r="E164" s="130" t="n">
        <v>8490</v>
      </c>
      <c r="F164" s="119"/>
      <c r="G164" s="130" t="n">
        <v>424</v>
      </c>
      <c r="H164" s="130"/>
      <c r="I164" s="130" t="n">
        <v>536</v>
      </c>
      <c r="J164" s="130"/>
      <c r="K164" s="130" t="n">
        <v>516</v>
      </c>
      <c r="L164" s="130"/>
      <c r="M164" s="130" t="n">
        <v>638</v>
      </c>
      <c r="N164" s="130"/>
      <c r="O164" s="130" t="n">
        <v>601</v>
      </c>
      <c r="P164" s="130"/>
      <c r="Q164" s="130" t="n">
        <v>642</v>
      </c>
      <c r="R164" s="130"/>
      <c r="S164" s="130" t="n">
        <v>699</v>
      </c>
      <c r="T164" s="130"/>
      <c r="U164" s="130" t="n">
        <v>693</v>
      </c>
      <c r="V164" s="130"/>
      <c r="W164" s="130" t="n">
        <v>700</v>
      </c>
      <c r="X164" s="130"/>
      <c r="Y164" s="130" t="n">
        <v>690</v>
      </c>
      <c r="Z164" s="130"/>
      <c r="AA164" s="130" t="n">
        <v>624</v>
      </c>
      <c r="AB164" s="130"/>
      <c r="AC164" s="130" t="n">
        <v>465</v>
      </c>
      <c r="AD164" s="130"/>
      <c r="AE164" s="130" t="n">
        <v>391</v>
      </c>
      <c r="AF164" s="130"/>
      <c r="AG164" s="130" t="n">
        <v>233</v>
      </c>
      <c r="AH164" s="130"/>
      <c r="AI164" s="130" t="n">
        <v>228</v>
      </c>
      <c r="AJ164" s="130"/>
      <c r="AK164" s="130" t="n">
        <v>182</v>
      </c>
      <c r="AL164" s="130"/>
      <c r="AM164" s="130" t="n">
        <v>178</v>
      </c>
      <c r="AN164" s="130"/>
      <c r="AO164" s="130" t="n">
        <v>45</v>
      </c>
      <c r="AP164" s="130"/>
      <c r="AQ164" s="130" t="n">
        <v>5</v>
      </c>
      <c r="AR164" s="133"/>
      <c r="AS164" s="125"/>
      <c r="AT164" s="189" t="s">
        <v>201</v>
      </c>
    </row>
    <row r="165" s="182" customFormat="true" ht="18" hidden="false" customHeight="true" outlineLevel="0" collapsed="false">
      <c r="B165" s="128" t="s">
        <v>131</v>
      </c>
      <c r="C165" s="128"/>
      <c r="D165" s="128"/>
      <c r="E165" s="130" t="n">
        <v>7246</v>
      </c>
      <c r="F165" s="119"/>
      <c r="G165" s="130" t="n">
        <v>390</v>
      </c>
      <c r="H165" s="130"/>
      <c r="I165" s="130" t="n">
        <v>408</v>
      </c>
      <c r="J165" s="130"/>
      <c r="K165" s="130" t="n">
        <v>439</v>
      </c>
      <c r="L165" s="130"/>
      <c r="M165" s="130" t="n">
        <v>543</v>
      </c>
      <c r="N165" s="130"/>
      <c r="O165" s="130" t="n">
        <v>501</v>
      </c>
      <c r="P165" s="130"/>
      <c r="Q165" s="130" t="n">
        <v>545</v>
      </c>
      <c r="R165" s="130"/>
      <c r="S165" s="130" t="n">
        <v>542</v>
      </c>
      <c r="T165" s="130"/>
      <c r="U165" s="130" t="n">
        <v>514</v>
      </c>
      <c r="V165" s="130"/>
      <c r="W165" s="130" t="n">
        <v>636</v>
      </c>
      <c r="X165" s="130"/>
      <c r="Y165" s="130" t="n">
        <v>607</v>
      </c>
      <c r="Z165" s="130"/>
      <c r="AA165" s="130" t="n">
        <v>547</v>
      </c>
      <c r="AB165" s="130"/>
      <c r="AC165" s="130" t="n">
        <v>450</v>
      </c>
      <c r="AD165" s="130"/>
      <c r="AE165" s="130" t="n">
        <v>335</v>
      </c>
      <c r="AF165" s="130"/>
      <c r="AG165" s="130" t="n">
        <v>210</v>
      </c>
      <c r="AH165" s="130"/>
      <c r="AI165" s="130" t="n">
        <v>213</v>
      </c>
      <c r="AJ165" s="130"/>
      <c r="AK165" s="130" t="n">
        <v>172</v>
      </c>
      <c r="AL165" s="130"/>
      <c r="AM165" s="130" t="n">
        <v>185</v>
      </c>
      <c r="AN165" s="130"/>
      <c r="AO165" s="130" t="n">
        <v>3</v>
      </c>
      <c r="AP165" s="130"/>
      <c r="AQ165" s="130" t="n">
        <v>6</v>
      </c>
      <c r="AR165" s="133"/>
      <c r="AS165" s="125"/>
      <c r="AT165" s="189" t="s">
        <v>202</v>
      </c>
    </row>
    <row r="166" s="182" customFormat="true" ht="18" hidden="false" customHeight="true" outlineLevel="0" collapsed="false">
      <c r="A166" s="102"/>
      <c r="B166" s="128" t="s">
        <v>61</v>
      </c>
      <c r="C166" s="128"/>
      <c r="D166" s="128"/>
      <c r="E166" s="130" t="n">
        <v>70607</v>
      </c>
      <c r="F166" s="119"/>
      <c r="G166" s="130" t="n">
        <v>4127</v>
      </c>
      <c r="H166" s="130"/>
      <c r="I166" s="130" t="n">
        <v>4408</v>
      </c>
      <c r="J166" s="130"/>
      <c r="K166" s="130" t="n">
        <v>4365</v>
      </c>
      <c r="L166" s="130"/>
      <c r="M166" s="130" t="n">
        <v>4990</v>
      </c>
      <c r="N166" s="130"/>
      <c r="O166" s="130" t="n">
        <v>4761</v>
      </c>
      <c r="P166" s="130"/>
      <c r="Q166" s="130" t="n">
        <v>5245</v>
      </c>
      <c r="R166" s="130"/>
      <c r="S166" s="130" t="n">
        <v>5665</v>
      </c>
      <c r="T166" s="130"/>
      <c r="U166" s="130" t="n">
        <v>5934</v>
      </c>
      <c r="V166" s="130"/>
      <c r="W166" s="130" t="n">
        <v>5761</v>
      </c>
      <c r="X166" s="130"/>
      <c r="Y166" s="130" t="n">
        <v>5388</v>
      </c>
      <c r="Z166" s="130"/>
      <c r="AA166" s="130" t="n">
        <v>4945</v>
      </c>
      <c r="AB166" s="130"/>
      <c r="AC166" s="130" t="n">
        <v>4181</v>
      </c>
      <c r="AD166" s="130"/>
      <c r="AE166" s="130" t="n">
        <v>3257</v>
      </c>
      <c r="AF166" s="130"/>
      <c r="AG166" s="130" t="n">
        <v>2203</v>
      </c>
      <c r="AH166" s="130"/>
      <c r="AI166" s="130" t="n">
        <v>1860</v>
      </c>
      <c r="AJ166" s="130"/>
      <c r="AK166" s="130" t="n">
        <v>1484</v>
      </c>
      <c r="AL166" s="130"/>
      <c r="AM166" s="130" t="n">
        <v>1641</v>
      </c>
      <c r="AN166" s="130"/>
      <c r="AO166" s="130" t="n">
        <v>356</v>
      </c>
      <c r="AP166" s="130"/>
      <c r="AQ166" s="130" t="n">
        <v>36</v>
      </c>
      <c r="AR166" s="133"/>
      <c r="AS166" s="125"/>
      <c r="AT166" s="147" t="s">
        <v>62</v>
      </c>
    </row>
    <row r="167" s="182" customFormat="true" ht="19.5" hidden="false" customHeight="true" outlineLevel="0" collapsed="false">
      <c r="A167" s="102"/>
      <c r="B167" s="128"/>
      <c r="C167" s="128"/>
      <c r="D167" s="128"/>
      <c r="E167" s="148"/>
      <c r="F167" s="149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33"/>
      <c r="AS167" s="125"/>
      <c r="AT167" s="147"/>
    </row>
    <row r="168" customFormat="false" ht="20.25" hidden="false" customHeight="true" outlineLevel="0" collapsed="false">
      <c r="A168" s="2"/>
      <c r="B168" s="3" t="s">
        <v>0</v>
      </c>
      <c r="C168" s="4" t="n">
        <v>1.3</v>
      </c>
      <c r="D168" s="3" t="s">
        <v>203</v>
      </c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6"/>
    </row>
    <row r="169" customFormat="false" ht="18" hidden="false" customHeight="true" outlineLevel="0" collapsed="false">
      <c r="A169" s="5"/>
      <c r="B169" s="94" t="s">
        <v>2</v>
      </c>
      <c r="C169" s="4" t="n">
        <v>1.3</v>
      </c>
      <c r="D169" s="95" t="s">
        <v>186</v>
      </c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6"/>
    </row>
    <row r="170" customFormat="false" ht="3" hidden="false" customHeight="tru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s="100" customFormat="true" ht="18" hidden="false" customHeight="true" outlineLevel="0" collapsed="false">
      <c r="A171" s="151" t="s">
        <v>182</v>
      </c>
      <c r="B171" s="151"/>
      <c r="C171" s="151"/>
      <c r="D171" s="151"/>
      <c r="E171" s="152"/>
      <c r="F171" s="152"/>
      <c r="G171" s="98" t="s">
        <v>149</v>
      </c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9" t="s">
        <v>7</v>
      </c>
      <c r="AT171" s="99"/>
    </row>
    <row r="172" s="100" customFormat="true" ht="18" hidden="false" customHeight="true" outlineLevel="0" collapsed="false">
      <c r="A172" s="151"/>
      <c r="B172" s="151"/>
      <c r="C172" s="151"/>
      <c r="D172" s="151"/>
      <c r="E172" s="78"/>
      <c r="F172" s="78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4"/>
      <c r="AB172" s="154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03" t="s">
        <v>150</v>
      </c>
      <c r="AN172" s="103"/>
      <c r="AO172" s="103"/>
      <c r="AP172" s="103"/>
      <c r="AQ172" s="105" t="s">
        <v>151</v>
      </c>
      <c r="AR172" s="105"/>
      <c r="AS172" s="99"/>
      <c r="AT172" s="99"/>
    </row>
    <row r="173" s="100" customFormat="true" ht="18" hidden="false" customHeight="true" outlineLevel="0" collapsed="false">
      <c r="A173" s="151"/>
      <c r="B173" s="151"/>
      <c r="C173" s="151"/>
      <c r="D173" s="151"/>
      <c r="E173" s="106" t="s">
        <v>53</v>
      </c>
      <c r="F173" s="106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55"/>
      <c r="AB173" s="155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6" t="s">
        <v>152</v>
      </c>
      <c r="AN173" s="106"/>
      <c r="AO173" s="108" t="s">
        <v>153</v>
      </c>
      <c r="AP173" s="108"/>
      <c r="AQ173" s="108" t="s">
        <v>154</v>
      </c>
      <c r="AR173" s="108"/>
      <c r="AS173" s="99"/>
      <c r="AT173" s="99"/>
    </row>
    <row r="174" s="100" customFormat="true" ht="18" hidden="false" customHeight="true" outlineLevel="0" collapsed="false">
      <c r="A174" s="151"/>
      <c r="B174" s="151"/>
      <c r="C174" s="151"/>
      <c r="D174" s="151"/>
      <c r="E174" s="109" t="s">
        <v>19</v>
      </c>
      <c r="F174" s="109"/>
      <c r="G174" s="109" t="s">
        <v>155</v>
      </c>
      <c r="H174" s="109"/>
      <c r="I174" s="109" t="s">
        <v>156</v>
      </c>
      <c r="J174" s="109"/>
      <c r="K174" s="109" t="s">
        <v>157</v>
      </c>
      <c r="L174" s="109"/>
      <c r="M174" s="109" t="s">
        <v>158</v>
      </c>
      <c r="N174" s="109"/>
      <c r="O174" s="109" t="s">
        <v>159</v>
      </c>
      <c r="P174" s="109"/>
      <c r="Q174" s="109" t="s">
        <v>160</v>
      </c>
      <c r="R174" s="109"/>
      <c r="S174" s="109" t="s">
        <v>161</v>
      </c>
      <c r="T174" s="109"/>
      <c r="U174" s="109" t="s">
        <v>162</v>
      </c>
      <c r="V174" s="109"/>
      <c r="W174" s="109" t="s">
        <v>163</v>
      </c>
      <c r="X174" s="109"/>
      <c r="Y174" s="109" t="s">
        <v>164</v>
      </c>
      <c r="Z174" s="109"/>
      <c r="AA174" s="109" t="s">
        <v>165</v>
      </c>
      <c r="AB174" s="109"/>
      <c r="AC174" s="109" t="s">
        <v>166</v>
      </c>
      <c r="AD174" s="109"/>
      <c r="AE174" s="109" t="s">
        <v>167</v>
      </c>
      <c r="AF174" s="109"/>
      <c r="AG174" s="109" t="s">
        <v>168</v>
      </c>
      <c r="AH174" s="109"/>
      <c r="AI174" s="109" t="s">
        <v>169</v>
      </c>
      <c r="AJ174" s="109"/>
      <c r="AK174" s="109" t="s">
        <v>170</v>
      </c>
      <c r="AL174" s="109"/>
      <c r="AM174" s="104" t="s">
        <v>171</v>
      </c>
      <c r="AN174" s="104"/>
      <c r="AO174" s="104" t="s">
        <v>172</v>
      </c>
      <c r="AP174" s="104"/>
      <c r="AQ174" s="104" t="s">
        <v>173</v>
      </c>
      <c r="AR174" s="104"/>
      <c r="AS174" s="99"/>
      <c r="AT174" s="99"/>
    </row>
    <row r="175" s="100" customFormat="true" ht="18" hidden="false" customHeight="true" outlineLevel="0" collapsed="false">
      <c r="A175" s="151"/>
      <c r="B175" s="151"/>
      <c r="C175" s="151"/>
      <c r="D175" s="151"/>
      <c r="E175" s="156"/>
      <c r="F175" s="156"/>
      <c r="G175" s="156"/>
      <c r="H175" s="156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8"/>
      <c r="AB175" s="158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 t="s">
        <v>174</v>
      </c>
      <c r="AN175" s="157"/>
      <c r="AO175" s="157"/>
      <c r="AP175" s="157"/>
      <c r="AQ175" s="157" t="s">
        <v>175</v>
      </c>
      <c r="AR175" s="157"/>
      <c r="AS175" s="99"/>
      <c r="AT175" s="99"/>
    </row>
    <row r="176" s="182" customFormat="true" ht="19.5" hidden="false" customHeight="true" outlineLevel="0" collapsed="false">
      <c r="A176" s="136" t="s">
        <v>54</v>
      </c>
      <c r="B176" s="136"/>
      <c r="C176" s="136"/>
      <c r="D176" s="136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7" t="s">
        <v>57</v>
      </c>
      <c r="AT176" s="137"/>
    </row>
    <row r="177" s="182" customFormat="true" ht="19.5" hidden="false" customHeight="true" outlineLevel="0" collapsed="false">
      <c r="A177" s="180" t="s">
        <v>115</v>
      </c>
      <c r="B177" s="180"/>
      <c r="C177" s="180"/>
      <c r="D177" s="180"/>
      <c r="E177" s="119" t="n">
        <v>64901</v>
      </c>
      <c r="F177" s="139"/>
      <c r="G177" s="119" t="n">
        <v>3729</v>
      </c>
      <c r="H177" s="139"/>
      <c r="I177" s="119" t="n">
        <v>4147</v>
      </c>
      <c r="J177" s="139"/>
      <c r="K177" s="119" t="n">
        <v>4127</v>
      </c>
      <c r="L177" s="139"/>
      <c r="M177" s="119" t="n">
        <v>4999</v>
      </c>
      <c r="N177" s="139"/>
      <c r="O177" s="119" t="n">
        <v>4659</v>
      </c>
      <c r="P177" s="139"/>
      <c r="Q177" s="119" t="n">
        <v>4957</v>
      </c>
      <c r="R177" s="139"/>
      <c r="S177" s="119" t="n">
        <v>5486</v>
      </c>
      <c r="T177" s="139"/>
      <c r="U177" s="119" t="n">
        <v>5511</v>
      </c>
      <c r="V177" s="139"/>
      <c r="W177" s="119" t="n">
        <v>5223</v>
      </c>
      <c r="X177" s="139"/>
      <c r="Y177" s="119" t="n">
        <v>4813</v>
      </c>
      <c r="Z177" s="139"/>
      <c r="AA177" s="119" t="n">
        <v>4486</v>
      </c>
      <c r="AB177" s="139"/>
      <c r="AC177" s="119" t="n">
        <v>3686</v>
      </c>
      <c r="AD177" s="139"/>
      <c r="AE177" s="119" t="n">
        <v>2870</v>
      </c>
      <c r="AF177" s="139"/>
      <c r="AG177" s="119" t="n">
        <v>1818</v>
      </c>
      <c r="AH177" s="139"/>
      <c r="AI177" s="119" t="n">
        <v>1555</v>
      </c>
      <c r="AJ177" s="139"/>
      <c r="AK177" s="119" t="n">
        <v>1166</v>
      </c>
      <c r="AL177" s="139"/>
      <c r="AM177" s="119" t="n">
        <v>1165</v>
      </c>
      <c r="AN177" s="139"/>
      <c r="AO177" s="119" t="n">
        <v>421</v>
      </c>
      <c r="AP177" s="139"/>
      <c r="AQ177" s="119" t="n">
        <v>83</v>
      </c>
      <c r="AR177" s="122"/>
      <c r="AS177" s="118" t="s">
        <v>197</v>
      </c>
      <c r="AT177" s="118"/>
    </row>
    <row r="178" s="182" customFormat="true" ht="19.5" hidden="false" customHeight="true" outlineLevel="0" collapsed="false">
      <c r="B178" s="141" t="s">
        <v>117</v>
      </c>
      <c r="C178" s="101"/>
      <c r="D178" s="101"/>
      <c r="E178" s="130" t="n">
        <v>4644</v>
      </c>
      <c r="F178" s="139"/>
      <c r="G178" s="130" t="n">
        <v>219</v>
      </c>
      <c r="H178" s="142"/>
      <c r="I178" s="130" t="n">
        <v>250</v>
      </c>
      <c r="J178" s="142"/>
      <c r="K178" s="130" t="n">
        <v>221</v>
      </c>
      <c r="L178" s="142"/>
      <c r="M178" s="130" t="n">
        <v>324</v>
      </c>
      <c r="N178" s="142"/>
      <c r="O178" s="130" t="n">
        <v>311</v>
      </c>
      <c r="P178" s="142"/>
      <c r="Q178" s="130" t="n">
        <v>309</v>
      </c>
      <c r="R178" s="142"/>
      <c r="S178" s="130" t="n">
        <v>411</v>
      </c>
      <c r="T178" s="142"/>
      <c r="U178" s="130" t="n">
        <v>362</v>
      </c>
      <c r="V178" s="142"/>
      <c r="W178" s="130" t="n">
        <v>336</v>
      </c>
      <c r="X178" s="142"/>
      <c r="Y178" s="130" t="n">
        <v>362</v>
      </c>
      <c r="Z178" s="142"/>
      <c r="AA178" s="130" t="n">
        <v>372</v>
      </c>
      <c r="AB178" s="142"/>
      <c r="AC178" s="130" t="n">
        <v>310</v>
      </c>
      <c r="AD178" s="142"/>
      <c r="AE178" s="130" t="n">
        <v>248</v>
      </c>
      <c r="AF178" s="142"/>
      <c r="AG178" s="130" t="n">
        <v>180</v>
      </c>
      <c r="AH178" s="142"/>
      <c r="AI178" s="130" t="n">
        <v>124</v>
      </c>
      <c r="AJ178" s="142"/>
      <c r="AK178" s="130" t="n">
        <v>76</v>
      </c>
      <c r="AL178" s="142"/>
      <c r="AM178" s="130" t="n">
        <v>87</v>
      </c>
      <c r="AN178" s="142"/>
      <c r="AO178" s="130" t="n">
        <v>102</v>
      </c>
      <c r="AP178" s="142"/>
      <c r="AQ178" s="130" t="n">
        <v>40</v>
      </c>
      <c r="AR178" s="133"/>
      <c r="AS178" s="129"/>
      <c r="AT178" s="129" t="s">
        <v>118</v>
      </c>
    </row>
    <row r="179" s="182" customFormat="true" ht="19.5" hidden="false" customHeight="true" outlineLevel="0" collapsed="false">
      <c r="B179" s="141" t="s">
        <v>119</v>
      </c>
      <c r="C179" s="101"/>
      <c r="D179" s="101"/>
      <c r="E179" s="130" t="n">
        <v>3506</v>
      </c>
      <c r="F179" s="139"/>
      <c r="G179" s="130" t="n">
        <v>206</v>
      </c>
      <c r="H179" s="142"/>
      <c r="I179" s="130" t="n">
        <v>241</v>
      </c>
      <c r="J179" s="142"/>
      <c r="K179" s="130" t="n">
        <v>192</v>
      </c>
      <c r="L179" s="142"/>
      <c r="M179" s="130" t="n">
        <v>265</v>
      </c>
      <c r="N179" s="142"/>
      <c r="O179" s="130" t="n">
        <v>266</v>
      </c>
      <c r="P179" s="142"/>
      <c r="Q179" s="130" t="n">
        <v>297</v>
      </c>
      <c r="R179" s="142"/>
      <c r="S179" s="130" t="n">
        <v>308</v>
      </c>
      <c r="T179" s="142"/>
      <c r="U179" s="130" t="n">
        <v>303</v>
      </c>
      <c r="V179" s="142"/>
      <c r="W179" s="130" t="n">
        <v>272</v>
      </c>
      <c r="X179" s="142"/>
      <c r="Y179" s="130" t="n">
        <v>296</v>
      </c>
      <c r="Z179" s="142"/>
      <c r="AA179" s="130" t="n">
        <v>247</v>
      </c>
      <c r="AB179" s="142"/>
      <c r="AC179" s="130" t="n">
        <v>177</v>
      </c>
      <c r="AD179" s="142"/>
      <c r="AE179" s="130" t="n">
        <v>134</v>
      </c>
      <c r="AF179" s="142"/>
      <c r="AG179" s="130" t="n">
        <v>80</v>
      </c>
      <c r="AH179" s="142"/>
      <c r="AI179" s="130" t="n">
        <v>79</v>
      </c>
      <c r="AJ179" s="142"/>
      <c r="AK179" s="130" t="n">
        <v>61</v>
      </c>
      <c r="AL179" s="142"/>
      <c r="AM179" s="130" t="n">
        <v>63</v>
      </c>
      <c r="AN179" s="142"/>
      <c r="AO179" s="130" t="n">
        <v>18</v>
      </c>
      <c r="AP179" s="142"/>
      <c r="AQ179" s="130" t="n">
        <v>1</v>
      </c>
      <c r="AR179" s="133"/>
      <c r="AS179" s="129"/>
      <c r="AT179" s="190" t="s">
        <v>120</v>
      </c>
    </row>
    <row r="180" s="182" customFormat="true" ht="19.5" hidden="false" customHeight="true" outlineLevel="0" collapsed="false">
      <c r="B180" s="141" t="s">
        <v>121</v>
      </c>
      <c r="C180" s="101"/>
      <c r="D180" s="101"/>
      <c r="E180" s="130" t="n">
        <v>2666</v>
      </c>
      <c r="F180" s="139"/>
      <c r="G180" s="130" t="n">
        <v>150</v>
      </c>
      <c r="H180" s="142"/>
      <c r="I180" s="130" t="n">
        <v>152</v>
      </c>
      <c r="J180" s="142"/>
      <c r="K180" s="130" t="n">
        <v>175</v>
      </c>
      <c r="L180" s="142"/>
      <c r="M180" s="130" t="n">
        <v>226</v>
      </c>
      <c r="N180" s="142"/>
      <c r="O180" s="130" t="n">
        <v>177</v>
      </c>
      <c r="P180" s="142"/>
      <c r="Q180" s="130" t="n">
        <v>185</v>
      </c>
      <c r="R180" s="142"/>
      <c r="S180" s="130" t="n">
        <v>210</v>
      </c>
      <c r="T180" s="142"/>
      <c r="U180" s="130" t="n">
        <v>227</v>
      </c>
      <c r="V180" s="142"/>
      <c r="W180" s="130" t="n">
        <v>225</v>
      </c>
      <c r="X180" s="142"/>
      <c r="Y180" s="130" t="n">
        <v>204</v>
      </c>
      <c r="Z180" s="142"/>
      <c r="AA180" s="130" t="n">
        <v>190</v>
      </c>
      <c r="AB180" s="142"/>
      <c r="AC180" s="130" t="n">
        <v>171</v>
      </c>
      <c r="AD180" s="142"/>
      <c r="AE180" s="130" t="n">
        <v>116</v>
      </c>
      <c r="AF180" s="142"/>
      <c r="AG180" s="130" t="n">
        <v>68</v>
      </c>
      <c r="AH180" s="142"/>
      <c r="AI180" s="130" t="n">
        <v>59</v>
      </c>
      <c r="AJ180" s="142"/>
      <c r="AK180" s="130" t="n">
        <v>64</v>
      </c>
      <c r="AL180" s="142"/>
      <c r="AM180" s="130" t="n">
        <v>61</v>
      </c>
      <c r="AN180" s="142"/>
      <c r="AO180" s="130" t="n">
        <v>3</v>
      </c>
      <c r="AP180" s="142"/>
      <c r="AQ180" s="130" t="n">
        <v>3</v>
      </c>
      <c r="AR180" s="133"/>
      <c r="AS180" s="129"/>
      <c r="AT180" s="190" t="s">
        <v>122</v>
      </c>
    </row>
    <row r="181" s="182" customFormat="true" ht="19.5" hidden="false" customHeight="true" outlineLevel="0" collapsed="false">
      <c r="B181" s="141" t="s">
        <v>123</v>
      </c>
      <c r="C181" s="101"/>
      <c r="D181" s="101"/>
      <c r="E181" s="130" t="n">
        <v>4885</v>
      </c>
      <c r="F181" s="139"/>
      <c r="G181" s="130" t="n">
        <v>268</v>
      </c>
      <c r="H181" s="142"/>
      <c r="I181" s="130" t="n">
        <v>340</v>
      </c>
      <c r="J181" s="142"/>
      <c r="K181" s="130" t="n">
        <v>298</v>
      </c>
      <c r="L181" s="142"/>
      <c r="M181" s="130" t="n">
        <v>385</v>
      </c>
      <c r="N181" s="142"/>
      <c r="O181" s="130" t="n">
        <v>365</v>
      </c>
      <c r="P181" s="142"/>
      <c r="Q181" s="130" t="n">
        <v>363</v>
      </c>
      <c r="R181" s="142"/>
      <c r="S181" s="130" t="n">
        <v>425</v>
      </c>
      <c r="T181" s="142"/>
      <c r="U181" s="130" t="n">
        <v>408</v>
      </c>
      <c r="V181" s="142"/>
      <c r="W181" s="130" t="n">
        <v>367</v>
      </c>
      <c r="X181" s="142"/>
      <c r="Y181" s="130" t="n">
        <v>364</v>
      </c>
      <c r="Z181" s="142"/>
      <c r="AA181" s="130" t="n">
        <v>360</v>
      </c>
      <c r="AB181" s="142"/>
      <c r="AC181" s="130" t="n">
        <v>297</v>
      </c>
      <c r="AD181" s="142"/>
      <c r="AE181" s="130" t="n">
        <v>220</v>
      </c>
      <c r="AF181" s="142"/>
      <c r="AG181" s="130" t="n">
        <v>130</v>
      </c>
      <c r="AH181" s="142"/>
      <c r="AI181" s="130" t="n">
        <v>106</v>
      </c>
      <c r="AJ181" s="142"/>
      <c r="AK181" s="130" t="n">
        <v>79</v>
      </c>
      <c r="AL181" s="142"/>
      <c r="AM181" s="130" t="n">
        <v>76</v>
      </c>
      <c r="AN181" s="142"/>
      <c r="AO181" s="130" t="n">
        <v>27</v>
      </c>
      <c r="AP181" s="142"/>
      <c r="AQ181" s="130" t="n">
        <v>7</v>
      </c>
      <c r="AR181" s="133"/>
      <c r="AS181" s="129"/>
      <c r="AT181" s="129" t="s">
        <v>124</v>
      </c>
    </row>
    <row r="182" s="182" customFormat="true" ht="19.5" hidden="false" customHeight="true" outlineLevel="0" collapsed="false">
      <c r="B182" s="141" t="s">
        <v>198</v>
      </c>
      <c r="C182" s="101"/>
      <c r="D182" s="101"/>
      <c r="E182" s="130" t="n">
        <v>1842</v>
      </c>
      <c r="F182" s="139"/>
      <c r="G182" s="130" t="n">
        <v>88</v>
      </c>
      <c r="H182" s="142"/>
      <c r="I182" s="130" t="n">
        <v>118</v>
      </c>
      <c r="J182" s="142"/>
      <c r="K182" s="130" t="n">
        <v>122</v>
      </c>
      <c r="L182" s="142"/>
      <c r="M182" s="130" t="n">
        <v>129</v>
      </c>
      <c r="N182" s="142"/>
      <c r="O182" s="130" t="n">
        <v>150</v>
      </c>
      <c r="P182" s="142"/>
      <c r="Q182" s="130" t="n">
        <v>123</v>
      </c>
      <c r="R182" s="142"/>
      <c r="S182" s="130" t="n">
        <v>152</v>
      </c>
      <c r="T182" s="142"/>
      <c r="U182" s="130" t="n">
        <v>139</v>
      </c>
      <c r="V182" s="142"/>
      <c r="W182" s="130" t="n">
        <v>153</v>
      </c>
      <c r="X182" s="142"/>
      <c r="Y182" s="130" t="n">
        <v>141</v>
      </c>
      <c r="Z182" s="142"/>
      <c r="AA182" s="130" t="n">
        <v>130</v>
      </c>
      <c r="AB182" s="142"/>
      <c r="AC182" s="130" t="n">
        <v>110</v>
      </c>
      <c r="AD182" s="142"/>
      <c r="AE182" s="130" t="n">
        <v>85</v>
      </c>
      <c r="AF182" s="142"/>
      <c r="AG182" s="130" t="n">
        <v>62</v>
      </c>
      <c r="AH182" s="142"/>
      <c r="AI182" s="130" t="n">
        <v>43</v>
      </c>
      <c r="AJ182" s="142"/>
      <c r="AK182" s="130" t="n">
        <v>41</v>
      </c>
      <c r="AL182" s="142"/>
      <c r="AM182" s="130" t="n">
        <v>46</v>
      </c>
      <c r="AN182" s="142"/>
      <c r="AO182" s="130" t="n">
        <v>8</v>
      </c>
      <c r="AP182" s="142"/>
      <c r="AQ182" s="130" t="n">
        <v>2</v>
      </c>
      <c r="AR182" s="133"/>
      <c r="AS182" s="129"/>
      <c r="AT182" s="129" t="s">
        <v>126</v>
      </c>
    </row>
    <row r="183" s="182" customFormat="true" ht="19.5" hidden="false" customHeight="true" outlineLevel="0" collapsed="false">
      <c r="B183" s="128" t="s">
        <v>199</v>
      </c>
      <c r="C183" s="128"/>
      <c r="D183" s="128"/>
      <c r="E183" s="130" t="n">
        <v>5739</v>
      </c>
      <c r="F183" s="139"/>
      <c r="G183" s="130" t="n">
        <v>329</v>
      </c>
      <c r="H183" s="142"/>
      <c r="I183" s="130" t="n">
        <v>336</v>
      </c>
      <c r="J183" s="142"/>
      <c r="K183" s="130" t="n">
        <v>339</v>
      </c>
      <c r="L183" s="142"/>
      <c r="M183" s="130" t="n">
        <v>421</v>
      </c>
      <c r="N183" s="142"/>
      <c r="O183" s="130" t="n">
        <v>431</v>
      </c>
      <c r="P183" s="142"/>
      <c r="Q183" s="130" t="n">
        <v>450</v>
      </c>
      <c r="R183" s="142"/>
      <c r="S183" s="130" t="n">
        <v>504</v>
      </c>
      <c r="T183" s="142"/>
      <c r="U183" s="130" t="n">
        <v>503</v>
      </c>
      <c r="V183" s="142"/>
      <c r="W183" s="130" t="n">
        <v>449</v>
      </c>
      <c r="X183" s="142"/>
      <c r="Y183" s="130" t="n">
        <v>412</v>
      </c>
      <c r="Z183" s="142"/>
      <c r="AA183" s="130" t="n">
        <v>410</v>
      </c>
      <c r="AB183" s="142"/>
      <c r="AC183" s="130" t="n">
        <v>361</v>
      </c>
      <c r="AD183" s="142"/>
      <c r="AE183" s="130" t="n">
        <v>253</v>
      </c>
      <c r="AF183" s="142"/>
      <c r="AG183" s="130" t="n">
        <v>166</v>
      </c>
      <c r="AH183" s="142"/>
      <c r="AI183" s="130" t="n">
        <v>151</v>
      </c>
      <c r="AJ183" s="142"/>
      <c r="AK183" s="130" t="n">
        <v>98</v>
      </c>
      <c r="AL183" s="142"/>
      <c r="AM183" s="130" t="n">
        <v>90</v>
      </c>
      <c r="AN183" s="142"/>
      <c r="AO183" s="130" t="n">
        <v>31</v>
      </c>
      <c r="AP183" s="142"/>
      <c r="AQ183" s="130" t="n">
        <v>5</v>
      </c>
      <c r="AR183" s="133"/>
      <c r="AS183" s="129"/>
      <c r="AT183" s="147" t="s">
        <v>128</v>
      </c>
    </row>
    <row r="184" s="182" customFormat="true" ht="19.5" hidden="false" customHeight="true" outlineLevel="0" collapsed="false">
      <c r="B184" s="128" t="s">
        <v>200</v>
      </c>
      <c r="C184" s="128"/>
      <c r="D184" s="128"/>
      <c r="E184" s="130" t="n">
        <v>3999</v>
      </c>
      <c r="F184" s="139"/>
      <c r="G184" s="130" t="n">
        <v>210</v>
      </c>
      <c r="H184" s="142"/>
      <c r="I184" s="130" t="n">
        <v>276</v>
      </c>
      <c r="J184" s="142"/>
      <c r="K184" s="130" t="n">
        <v>264</v>
      </c>
      <c r="L184" s="142"/>
      <c r="M184" s="130" t="n">
        <v>323</v>
      </c>
      <c r="N184" s="142"/>
      <c r="O184" s="130" t="n">
        <v>308</v>
      </c>
      <c r="P184" s="142"/>
      <c r="Q184" s="130" t="n">
        <v>320</v>
      </c>
      <c r="R184" s="142"/>
      <c r="S184" s="130" t="n">
        <v>341</v>
      </c>
      <c r="T184" s="142"/>
      <c r="U184" s="130" t="n">
        <v>331</v>
      </c>
      <c r="V184" s="142"/>
      <c r="W184" s="130" t="n">
        <v>313</v>
      </c>
      <c r="X184" s="142"/>
      <c r="Y184" s="130" t="n">
        <v>332</v>
      </c>
      <c r="Z184" s="142"/>
      <c r="AA184" s="130" t="n">
        <v>276</v>
      </c>
      <c r="AB184" s="142"/>
      <c r="AC184" s="130" t="n">
        <v>177</v>
      </c>
      <c r="AD184" s="142"/>
      <c r="AE184" s="130" t="n">
        <v>185</v>
      </c>
      <c r="AF184" s="142"/>
      <c r="AG184" s="130" t="n">
        <v>99</v>
      </c>
      <c r="AH184" s="142"/>
      <c r="AI184" s="130" t="n">
        <v>78</v>
      </c>
      <c r="AJ184" s="142"/>
      <c r="AK184" s="130" t="n">
        <v>70</v>
      </c>
      <c r="AL184" s="142"/>
      <c r="AM184" s="130" t="n">
        <v>64</v>
      </c>
      <c r="AN184" s="142"/>
      <c r="AO184" s="130" t="n">
        <v>28</v>
      </c>
      <c r="AP184" s="142"/>
      <c r="AQ184" s="130" t="n">
        <v>4</v>
      </c>
      <c r="AR184" s="133"/>
      <c r="AS184" s="129"/>
      <c r="AT184" s="189" t="s">
        <v>201</v>
      </c>
    </row>
    <row r="185" s="182" customFormat="true" ht="19.5" hidden="false" customHeight="true" outlineLevel="0" collapsed="false">
      <c r="B185" s="128" t="s">
        <v>204</v>
      </c>
      <c r="C185" s="128"/>
      <c r="D185" s="128"/>
      <c r="E185" s="130" t="n">
        <v>3420</v>
      </c>
      <c r="F185" s="139"/>
      <c r="G185" s="130" t="n">
        <v>187</v>
      </c>
      <c r="H185" s="142"/>
      <c r="I185" s="130" t="n">
        <v>195</v>
      </c>
      <c r="J185" s="142"/>
      <c r="K185" s="130" t="n">
        <v>233</v>
      </c>
      <c r="L185" s="142"/>
      <c r="M185" s="130" t="n">
        <v>272</v>
      </c>
      <c r="N185" s="142"/>
      <c r="O185" s="130" t="n">
        <v>260</v>
      </c>
      <c r="P185" s="142"/>
      <c r="Q185" s="130" t="n">
        <v>261</v>
      </c>
      <c r="R185" s="142"/>
      <c r="S185" s="130" t="n">
        <v>276</v>
      </c>
      <c r="T185" s="142"/>
      <c r="U185" s="130" t="n">
        <v>258</v>
      </c>
      <c r="V185" s="142"/>
      <c r="W185" s="130" t="n">
        <v>294</v>
      </c>
      <c r="X185" s="142"/>
      <c r="Y185" s="130" t="n">
        <v>261</v>
      </c>
      <c r="Z185" s="142"/>
      <c r="AA185" s="130" t="n">
        <v>232</v>
      </c>
      <c r="AB185" s="142"/>
      <c r="AC185" s="130" t="n">
        <v>202</v>
      </c>
      <c r="AD185" s="142"/>
      <c r="AE185" s="130" t="n">
        <v>155</v>
      </c>
      <c r="AF185" s="142"/>
      <c r="AG185" s="130" t="n">
        <v>91</v>
      </c>
      <c r="AH185" s="142"/>
      <c r="AI185" s="130" t="n">
        <v>95</v>
      </c>
      <c r="AJ185" s="142"/>
      <c r="AK185" s="130" t="n">
        <v>71</v>
      </c>
      <c r="AL185" s="142"/>
      <c r="AM185" s="130" t="n">
        <v>71</v>
      </c>
      <c r="AN185" s="142"/>
      <c r="AO185" s="130" t="n">
        <v>3</v>
      </c>
      <c r="AP185" s="142"/>
      <c r="AQ185" s="130" t="n">
        <v>3</v>
      </c>
      <c r="AR185" s="133"/>
      <c r="AS185" s="129"/>
      <c r="AT185" s="189" t="s">
        <v>202</v>
      </c>
    </row>
    <row r="186" s="182" customFormat="true" ht="19.5" hidden="false" customHeight="true" outlineLevel="0" collapsed="false">
      <c r="B186" s="141" t="s">
        <v>61</v>
      </c>
      <c r="C186" s="101"/>
      <c r="D186" s="101"/>
      <c r="E186" s="130" t="n">
        <v>34200</v>
      </c>
      <c r="F186" s="139"/>
      <c r="G186" s="130" t="n">
        <v>2072</v>
      </c>
      <c r="H186" s="142"/>
      <c r="I186" s="130" t="n">
        <v>2239</v>
      </c>
      <c r="J186" s="142"/>
      <c r="K186" s="130" t="n">
        <v>2283</v>
      </c>
      <c r="L186" s="142"/>
      <c r="M186" s="130" t="n">
        <v>2654</v>
      </c>
      <c r="N186" s="142"/>
      <c r="O186" s="130" t="n">
        <v>2391</v>
      </c>
      <c r="P186" s="142"/>
      <c r="Q186" s="130" t="n">
        <v>2649</v>
      </c>
      <c r="R186" s="142"/>
      <c r="S186" s="130" t="n">
        <v>2859</v>
      </c>
      <c r="T186" s="142"/>
      <c r="U186" s="130" t="n">
        <v>2980</v>
      </c>
      <c r="V186" s="142"/>
      <c r="W186" s="130" t="n">
        <v>2814</v>
      </c>
      <c r="X186" s="142"/>
      <c r="Y186" s="130" t="n">
        <v>2441</v>
      </c>
      <c r="Z186" s="142"/>
      <c r="AA186" s="130" t="n">
        <v>2269</v>
      </c>
      <c r="AB186" s="142"/>
      <c r="AC186" s="130" t="n">
        <v>1881</v>
      </c>
      <c r="AD186" s="142"/>
      <c r="AE186" s="130" t="n">
        <v>1474</v>
      </c>
      <c r="AF186" s="142"/>
      <c r="AG186" s="130" t="n">
        <v>942</v>
      </c>
      <c r="AH186" s="142"/>
      <c r="AI186" s="130" t="n">
        <v>820</v>
      </c>
      <c r="AJ186" s="142"/>
      <c r="AK186" s="130" t="n">
        <v>606</v>
      </c>
      <c r="AL186" s="142"/>
      <c r="AM186" s="130" t="n">
        <v>607</v>
      </c>
      <c r="AN186" s="142"/>
      <c r="AO186" s="130" t="n">
        <v>201</v>
      </c>
      <c r="AP186" s="142"/>
      <c r="AQ186" s="130" t="n">
        <v>18</v>
      </c>
      <c r="AR186" s="133"/>
      <c r="AS186" s="129"/>
      <c r="AT186" s="129" t="s">
        <v>205</v>
      </c>
    </row>
    <row r="187" s="182" customFormat="true" ht="19.5" hidden="false" customHeight="true" outlineLevel="0" collapsed="false">
      <c r="A187" s="136" t="s">
        <v>55</v>
      </c>
      <c r="B187" s="136"/>
      <c r="C187" s="136"/>
      <c r="D187" s="136"/>
      <c r="E187" s="132"/>
      <c r="F187" s="132"/>
      <c r="G187" s="132" t="s">
        <v>206</v>
      </c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3"/>
      <c r="AS187" s="144" t="s">
        <v>179</v>
      </c>
      <c r="AT187" s="144"/>
    </row>
    <row r="188" s="182" customFormat="true" ht="19.5" hidden="false" customHeight="true" outlineLevel="0" collapsed="false">
      <c r="A188" s="145" t="s">
        <v>115</v>
      </c>
      <c r="B188" s="145"/>
      <c r="C188" s="145"/>
      <c r="D188" s="145"/>
      <c r="E188" s="119" t="n">
        <v>70206</v>
      </c>
      <c r="F188" s="139"/>
      <c r="G188" s="119" t="n">
        <v>3700</v>
      </c>
      <c r="H188" s="139"/>
      <c r="I188" s="119" t="n">
        <v>3965</v>
      </c>
      <c r="J188" s="139"/>
      <c r="K188" s="119" t="n">
        <v>3910</v>
      </c>
      <c r="L188" s="139"/>
      <c r="M188" s="119" t="n">
        <v>4500</v>
      </c>
      <c r="N188" s="139"/>
      <c r="O188" s="119" t="n">
        <v>4539</v>
      </c>
      <c r="P188" s="139"/>
      <c r="Q188" s="119" t="n">
        <v>4941</v>
      </c>
      <c r="R188" s="139"/>
      <c r="S188" s="119" t="n">
        <v>5342</v>
      </c>
      <c r="T188" s="139"/>
      <c r="U188" s="119" t="n">
        <v>5504</v>
      </c>
      <c r="V188" s="139"/>
      <c r="W188" s="119" t="n">
        <v>5872</v>
      </c>
      <c r="X188" s="139"/>
      <c r="Y188" s="119" t="n">
        <v>5686</v>
      </c>
      <c r="Z188" s="139"/>
      <c r="AA188" s="119" t="n">
        <v>5387</v>
      </c>
      <c r="AB188" s="139"/>
      <c r="AC188" s="119" t="n">
        <v>4650</v>
      </c>
      <c r="AD188" s="139"/>
      <c r="AE188" s="119" t="n">
        <v>3551</v>
      </c>
      <c r="AF188" s="139"/>
      <c r="AG188" s="119" t="n">
        <v>2464</v>
      </c>
      <c r="AH188" s="139"/>
      <c r="AI188" s="119" t="n">
        <v>2069</v>
      </c>
      <c r="AJ188" s="139"/>
      <c r="AK188" s="119" t="n">
        <v>1727</v>
      </c>
      <c r="AL188" s="139"/>
      <c r="AM188" s="119" t="n">
        <v>2021</v>
      </c>
      <c r="AN188" s="139"/>
      <c r="AO188" s="119" t="n">
        <v>312</v>
      </c>
      <c r="AP188" s="139"/>
      <c r="AQ188" s="119" t="n">
        <v>66</v>
      </c>
      <c r="AR188" s="191" t="n">
        <f aca="false">SUM(AR189:AR197)</f>
        <v>0</v>
      </c>
      <c r="AS188" s="146" t="s">
        <v>197</v>
      </c>
      <c r="AT188" s="146"/>
    </row>
    <row r="189" s="182" customFormat="true" ht="19.5" hidden="false" customHeight="true" outlineLevel="0" collapsed="false">
      <c r="B189" s="128" t="s">
        <v>117</v>
      </c>
      <c r="C189" s="128"/>
      <c r="D189" s="128"/>
      <c r="E189" s="130" t="n">
        <v>5155</v>
      </c>
      <c r="F189" s="139"/>
      <c r="G189" s="130" t="n">
        <v>199</v>
      </c>
      <c r="H189" s="142"/>
      <c r="I189" s="130" t="n">
        <v>228</v>
      </c>
      <c r="J189" s="142"/>
      <c r="K189" s="130" t="n">
        <v>261</v>
      </c>
      <c r="L189" s="142"/>
      <c r="M189" s="130" t="n">
        <v>312</v>
      </c>
      <c r="N189" s="142"/>
      <c r="O189" s="130" t="n">
        <v>306</v>
      </c>
      <c r="P189" s="142"/>
      <c r="Q189" s="130" t="n">
        <v>331</v>
      </c>
      <c r="R189" s="142"/>
      <c r="S189" s="130" t="n">
        <v>350</v>
      </c>
      <c r="T189" s="142"/>
      <c r="U189" s="130" t="n">
        <v>371</v>
      </c>
      <c r="V189" s="142"/>
      <c r="W189" s="130" t="n">
        <v>388</v>
      </c>
      <c r="X189" s="142"/>
      <c r="Y189" s="130" t="n">
        <v>388</v>
      </c>
      <c r="Z189" s="142"/>
      <c r="AA189" s="130" t="n">
        <v>435</v>
      </c>
      <c r="AB189" s="142"/>
      <c r="AC189" s="130" t="n">
        <v>442</v>
      </c>
      <c r="AD189" s="142"/>
      <c r="AE189" s="130" t="n">
        <v>330</v>
      </c>
      <c r="AF189" s="142"/>
      <c r="AG189" s="130" t="n">
        <v>212</v>
      </c>
      <c r="AH189" s="142"/>
      <c r="AI189" s="130" t="n">
        <v>175</v>
      </c>
      <c r="AJ189" s="142"/>
      <c r="AK189" s="130" t="n">
        <v>139</v>
      </c>
      <c r="AL189" s="142"/>
      <c r="AM189" s="130" t="n">
        <v>186</v>
      </c>
      <c r="AN189" s="142"/>
      <c r="AO189" s="130" t="n">
        <v>75</v>
      </c>
      <c r="AP189" s="142"/>
      <c r="AQ189" s="130" t="n">
        <v>27</v>
      </c>
      <c r="AR189" s="133"/>
      <c r="AS189" s="129"/>
      <c r="AT189" s="147" t="s">
        <v>118</v>
      </c>
    </row>
    <row r="190" s="182" customFormat="true" ht="19.5" hidden="false" customHeight="true" outlineLevel="0" collapsed="false">
      <c r="B190" s="128" t="s">
        <v>119</v>
      </c>
      <c r="C190" s="128"/>
      <c r="D190" s="128"/>
      <c r="E190" s="130" t="n">
        <v>3724</v>
      </c>
      <c r="F190" s="139"/>
      <c r="G190" s="130" t="n">
        <v>218</v>
      </c>
      <c r="H190" s="142"/>
      <c r="I190" s="130" t="n">
        <v>245</v>
      </c>
      <c r="J190" s="142"/>
      <c r="K190" s="130" t="n">
        <v>193</v>
      </c>
      <c r="L190" s="142"/>
      <c r="M190" s="130" t="n">
        <v>223</v>
      </c>
      <c r="N190" s="142"/>
      <c r="O190" s="130" t="n">
        <v>239</v>
      </c>
      <c r="P190" s="142"/>
      <c r="Q190" s="130" t="n">
        <v>266</v>
      </c>
      <c r="R190" s="142"/>
      <c r="S190" s="130" t="n">
        <v>287</v>
      </c>
      <c r="T190" s="142"/>
      <c r="U190" s="130" t="n">
        <v>299</v>
      </c>
      <c r="V190" s="142"/>
      <c r="W190" s="130" t="n">
        <v>351</v>
      </c>
      <c r="X190" s="142"/>
      <c r="Y190" s="130" t="n">
        <v>296</v>
      </c>
      <c r="Z190" s="142"/>
      <c r="AA190" s="130" t="n">
        <v>289</v>
      </c>
      <c r="AB190" s="142"/>
      <c r="AC190" s="130" t="n">
        <v>222</v>
      </c>
      <c r="AD190" s="142"/>
      <c r="AE190" s="130" t="n">
        <v>180</v>
      </c>
      <c r="AF190" s="142"/>
      <c r="AG190" s="130" t="n">
        <v>125</v>
      </c>
      <c r="AH190" s="142"/>
      <c r="AI190" s="130" t="n">
        <v>108</v>
      </c>
      <c r="AJ190" s="142"/>
      <c r="AK190" s="130" t="n">
        <v>86</v>
      </c>
      <c r="AL190" s="142"/>
      <c r="AM190" s="130" t="n">
        <v>87</v>
      </c>
      <c r="AN190" s="142"/>
      <c r="AO190" s="130" t="n">
        <v>8</v>
      </c>
      <c r="AP190" s="142"/>
      <c r="AQ190" s="130" t="n">
        <v>2</v>
      </c>
      <c r="AR190" s="133"/>
      <c r="AS190" s="129"/>
      <c r="AT190" s="162" t="s">
        <v>120</v>
      </c>
    </row>
    <row r="191" s="182" customFormat="true" ht="19.5" hidden="false" customHeight="true" outlineLevel="0" collapsed="false">
      <c r="B191" s="128" t="s">
        <v>121</v>
      </c>
      <c r="C191" s="128"/>
      <c r="D191" s="128"/>
      <c r="E191" s="130" t="n">
        <v>2930</v>
      </c>
      <c r="F191" s="139"/>
      <c r="G191" s="130" t="n">
        <v>123</v>
      </c>
      <c r="H191" s="142"/>
      <c r="I191" s="130" t="n">
        <v>139</v>
      </c>
      <c r="J191" s="142"/>
      <c r="K191" s="130" t="n">
        <v>132</v>
      </c>
      <c r="L191" s="142"/>
      <c r="M191" s="130" t="n">
        <v>185</v>
      </c>
      <c r="N191" s="142"/>
      <c r="O191" s="130" t="n">
        <v>181</v>
      </c>
      <c r="P191" s="142"/>
      <c r="Q191" s="130" t="n">
        <v>177</v>
      </c>
      <c r="R191" s="142"/>
      <c r="S191" s="130" t="n">
        <v>216</v>
      </c>
      <c r="T191" s="142"/>
      <c r="U191" s="130" t="n">
        <v>234</v>
      </c>
      <c r="V191" s="142"/>
      <c r="W191" s="130" t="n">
        <v>262</v>
      </c>
      <c r="X191" s="142"/>
      <c r="Y191" s="130" t="n">
        <v>272</v>
      </c>
      <c r="Z191" s="142"/>
      <c r="AA191" s="130" t="n">
        <v>240</v>
      </c>
      <c r="AB191" s="142"/>
      <c r="AC191" s="130" t="n">
        <v>210</v>
      </c>
      <c r="AD191" s="142"/>
      <c r="AE191" s="130" t="n">
        <v>148</v>
      </c>
      <c r="AF191" s="142"/>
      <c r="AG191" s="130" t="n">
        <v>133</v>
      </c>
      <c r="AH191" s="142"/>
      <c r="AI191" s="130" t="n">
        <v>85</v>
      </c>
      <c r="AJ191" s="142"/>
      <c r="AK191" s="130" t="n">
        <v>84</v>
      </c>
      <c r="AL191" s="142"/>
      <c r="AM191" s="130" t="n">
        <v>100</v>
      </c>
      <c r="AN191" s="142"/>
      <c r="AO191" s="130" t="n">
        <v>3</v>
      </c>
      <c r="AP191" s="142"/>
      <c r="AQ191" s="130" t="n">
        <v>6</v>
      </c>
      <c r="AR191" s="133"/>
      <c r="AS191" s="129"/>
      <c r="AT191" s="162" t="s">
        <v>122</v>
      </c>
    </row>
    <row r="192" s="182" customFormat="true" ht="19.5" hidden="false" customHeight="true" outlineLevel="0" collapsed="false">
      <c r="B192" s="128" t="s">
        <v>123</v>
      </c>
      <c r="C192" s="128"/>
      <c r="D192" s="128"/>
      <c r="E192" s="130" t="n">
        <v>5338</v>
      </c>
      <c r="F192" s="139"/>
      <c r="G192" s="130" t="n">
        <v>241</v>
      </c>
      <c r="H192" s="142"/>
      <c r="I192" s="130" t="n">
        <v>279</v>
      </c>
      <c r="J192" s="142"/>
      <c r="K192" s="130" t="n">
        <v>320</v>
      </c>
      <c r="L192" s="142"/>
      <c r="M192" s="130" t="n">
        <v>344</v>
      </c>
      <c r="N192" s="142"/>
      <c r="O192" s="130" t="n">
        <v>362</v>
      </c>
      <c r="P192" s="142"/>
      <c r="Q192" s="130" t="n">
        <v>395</v>
      </c>
      <c r="R192" s="142"/>
      <c r="S192" s="130" t="n">
        <v>380</v>
      </c>
      <c r="T192" s="142"/>
      <c r="U192" s="130" t="n">
        <v>415</v>
      </c>
      <c r="V192" s="142"/>
      <c r="W192" s="130" t="n">
        <v>465</v>
      </c>
      <c r="X192" s="142"/>
      <c r="Y192" s="130" t="n">
        <v>449</v>
      </c>
      <c r="Z192" s="142"/>
      <c r="AA192" s="130" t="n">
        <v>444</v>
      </c>
      <c r="AB192" s="142"/>
      <c r="AC192" s="130" t="n">
        <v>374</v>
      </c>
      <c r="AD192" s="142"/>
      <c r="AE192" s="130" t="n">
        <v>241</v>
      </c>
      <c r="AF192" s="142"/>
      <c r="AG192" s="130" t="n">
        <v>178</v>
      </c>
      <c r="AH192" s="142"/>
      <c r="AI192" s="130" t="n">
        <v>151</v>
      </c>
      <c r="AJ192" s="142"/>
      <c r="AK192" s="130" t="n">
        <v>119</v>
      </c>
      <c r="AL192" s="142"/>
      <c r="AM192" s="130" t="n">
        <v>157</v>
      </c>
      <c r="AN192" s="142"/>
      <c r="AO192" s="130" t="n">
        <v>22</v>
      </c>
      <c r="AP192" s="142"/>
      <c r="AQ192" s="130" t="n">
        <v>2</v>
      </c>
      <c r="AR192" s="133"/>
      <c r="AS192" s="129"/>
      <c r="AT192" s="147" t="s">
        <v>124</v>
      </c>
    </row>
    <row r="193" s="182" customFormat="true" ht="19.5" hidden="false" customHeight="true" outlineLevel="0" collapsed="false">
      <c r="B193" s="128" t="s">
        <v>198</v>
      </c>
      <c r="C193" s="128"/>
      <c r="D193" s="128"/>
      <c r="E193" s="130" t="n">
        <v>2077</v>
      </c>
      <c r="F193" s="139"/>
      <c r="G193" s="130" t="n">
        <v>82</v>
      </c>
      <c r="H193" s="142"/>
      <c r="I193" s="130" t="n">
        <v>100</v>
      </c>
      <c r="J193" s="142"/>
      <c r="K193" s="130" t="n">
        <v>130</v>
      </c>
      <c r="L193" s="142"/>
      <c r="M193" s="130" t="n">
        <v>136</v>
      </c>
      <c r="N193" s="142"/>
      <c r="O193" s="130" t="n">
        <v>130</v>
      </c>
      <c r="P193" s="142"/>
      <c r="Q193" s="130" t="n">
        <v>131</v>
      </c>
      <c r="R193" s="142"/>
      <c r="S193" s="130" t="n">
        <v>173</v>
      </c>
      <c r="T193" s="142"/>
      <c r="U193" s="130" t="n">
        <v>157</v>
      </c>
      <c r="V193" s="142"/>
      <c r="W193" s="130" t="n">
        <v>164</v>
      </c>
      <c r="X193" s="142"/>
      <c r="Y193" s="130" t="n">
        <v>150</v>
      </c>
      <c r="Z193" s="142"/>
      <c r="AA193" s="130" t="n">
        <v>176</v>
      </c>
      <c r="AB193" s="142"/>
      <c r="AC193" s="130" t="n">
        <v>150</v>
      </c>
      <c r="AD193" s="142"/>
      <c r="AE193" s="130" t="n">
        <v>126</v>
      </c>
      <c r="AF193" s="142"/>
      <c r="AG193" s="130" t="n">
        <v>77</v>
      </c>
      <c r="AH193" s="142"/>
      <c r="AI193" s="130" t="n">
        <v>71</v>
      </c>
      <c r="AJ193" s="142"/>
      <c r="AK193" s="130" t="n">
        <v>61</v>
      </c>
      <c r="AL193" s="142"/>
      <c r="AM193" s="130" t="n">
        <v>52</v>
      </c>
      <c r="AN193" s="142"/>
      <c r="AO193" s="130" t="n">
        <v>6</v>
      </c>
      <c r="AP193" s="142"/>
      <c r="AQ193" s="130" t="n">
        <v>5</v>
      </c>
      <c r="AR193" s="133"/>
      <c r="AS193" s="129"/>
      <c r="AT193" s="129" t="s">
        <v>126</v>
      </c>
    </row>
    <row r="194" s="182" customFormat="true" ht="19.5" hidden="false" customHeight="true" outlineLevel="0" collapsed="false">
      <c r="B194" s="128" t="s">
        <v>207</v>
      </c>
      <c r="C194" s="128"/>
      <c r="D194" s="128"/>
      <c r="E194" s="130" t="n">
        <v>6258</v>
      </c>
      <c r="F194" s="139"/>
      <c r="G194" s="130" t="n">
        <v>365</v>
      </c>
      <c r="H194" s="142"/>
      <c r="I194" s="130" t="n">
        <v>332</v>
      </c>
      <c r="J194" s="142"/>
      <c r="K194" s="130" t="n">
        <v>334</v>
      </c>
      <c r="L194" s="142"/>
      <c r="M194" s="130" t="n">
        <v>378</v>
      </c>
      <c r="N194" s="142"/>
      <c r="O194" s="130" t="n">
        <v>417</v>
      </c>
      <c r="P194" s="142"/>
      <c r="Q194" s="130" t="n">
        <v>439</v>
      </c>
      <c r="R194" s="142"/>
      <c r="S194" s="130" t="n">
        <v>506</v>
      </c>
      <c r="T194" s="142"/>
      <c r="U194" s="130" t="n">
        <v>456</v>
      </c>
      <c r="V194" s="142"/>
      <c r="W194" s="130" t="n">
        <v>566</v>
      </c>
      <c r="X194" s="142"/>
      <c r="Y194" s="130" t="n">
        <v>480</v>
      </c>
      <c r="Z194" s="142"/>
      <c r="AA194" s="130" t="n">
        <v>464</v>
      </c>
      <c r="AB194" s="142"/>
      <c r="AC194" s="130" t="n">
        <v>416</v>
      </c>
      <c r="AD194" s="142"/>
      <c r="AE194" s="130" t="n">
        <v>357</v>
      </c>
      <c r="AF194" s="142"/>
      <c r="AG194" s="130" t="n">
        <v>225</v>
      </c>
      <c r="AH194" s="142"/>
      <c r="AI194" s="130" t="n">
        <v>171</v>
      </c>
      <c r="AJ194" s="142"/>
      <c r="AK194" s="130" t="n">
        <v>147</v>
      </c>
      <c r="AL194" s="142"/>
      <c r="AM194" s="130" t="n">
        <v>177</v>
      </c>
      <c r="AN194" s="142"/>
      <c r="AO194" s="130" t="n">
        <v>26</v>
      </c>
      <c r="AP194" s="142"/>
      <c r="AQ194" s="130" t="n">
        <v>2</v>
      </c>
      <c r="AR194" s="133"/>
      <c r="AS194" s="129"/>
      <c r="AT194" s="147" t="s">
        <v>208</v>
      </c>
    </row>
    <row r="195" s="182" customFormat="true" ht="19.5" hidden="false" customHeight="true" outlineLevel="0" collapsed="false">
      <c r="B195" s="128" t="s">
        <v>209</v>
      </c>
      <c r="C195" s="128"/>
      <c r="D195" s="128"/>
      <c r="E195" s="130" t="n">
        <v>4491</v>
      </c>
      <c r="F195" s="139"/>
      <c r="G195" s="130" t="n">
        <v>214</v>
      </c>
      <c r="H195" s="142"/>
      <c r="I195" s="130" t="n">
        <v>260</v>
      </c>
      <c r="J195" s="142"/>
      <c r="K195" s="130" t="n">
        <v>252</v>
      </c>
      <c r="L195" s="142"/>
      <c r="M195" s="130" t="n">
        <v>315</v>
      </c>
      <c r="N195" s="142"/>
      <c r="O195" s="130" t="n">
        <v>293</v>
      </c>
      <c r="P195" s="142"/>
      <c r="Q195" s="130" t="n">
        <v>322</v>
      </c>
      <c r="R195" s="142"/>
      <c r="S195" s="130" t="n">
        <v>358</v>
      </c>
      <c r="T195" s="142"/>
      <c r="U195" s="130" t="n">
        <v>362</v>
      </c>
      <c r="V195" s="142"/>
      <c r="W195" s="130" t="n">
        <v>387</v>
      </c>
      <c r="X195" s="142"/>
      <c r="Y195" s="130" t="n">
        <v>358</v>
      </c>
      <c r="Z195" s="142"/>
      <c r="AA195" s="130" t="n">
        <v>348</v>
      </c>
      <c r="AB195" s="142"/>
      <c r="AC195" s="130" t="n">
        <v>288</v>
      </c>
      <c r="AD195" s="142"/>
      <c r="AE195" s="130" t="n">
        <v>206</v>
      </c>
      <c r="AF195" s="142"/>
      <c r="AG195" s="130" t="n">
        <v>134</v>
      </c>
      <c r="AH195" s="142"/>
      <c r="AI195" s="130" t="n">
        <v>150</v>
      </c>
      <c r="AJ195" s="142"/>
      <c r="AK195" s="130" t="n">
        <v>112</v>
      </c>
      <c r="AL195" s="142"/>
      <c r="AM195" s="130" t="n">
        <v>114</v>
      </c>
      <c r="AN195" s="142"/>
      <c r="AO195" s="130" t="n">
        <v>17</v>
      </c>
      <c r="AP195" s="142"/>
      <c r="AQ195" s="130" t="n">
        <v>1</v>
      </c>
      <c r="AR195" s="133"/>
      <c r="AS195" s="129"/>
      <c r="AT195" s="189" t="s">
        <v>201</v>
      </c>
    </row>
    <row r="196" s="182" customFormat="true" ht="19.5" hidden="false" customHeight="true" outlineLevel="0" collapsed="false">
      <c r="B196" s="128" t="s">
        <v>131</v>
      </c>
      <c r="C196" s="128"/>
      <c r="D196" s="128"/>
      <c r="E196" s="130" t="n">
        <v>3826</v>
      </c>
      <c r="F196" s="139"/>
      <c r="G196" s="130" t="n">
        <v>203</v>
      </c>
      <c r="H196" s="142"/>
      <c r="I196" s="130" t="n">
        <v>213</v>
      </c>
      <c r="J196" s="142"/>
      <c r="K196" s="130" t="n">
        <v>206</v>
      </c>
      <c r="L196" s="142"/>
      <c r="M196" s="130" t="n">
        <v>271</v>
      </c>
      <c r="N196" s="142"/>
      <c r="O196" s="130" t="n">
        <v>241</v>
      </c>
      <c r="P196" s="142"/>
      <c r="Q196" s="130" t="n">
        <v>284</v>
      </c>
      <c r="R196" s="142"/>
      <c r="S196" s="130" t="n">
        <v>266</v>
      </c>
      <c r="T196" s="142"/>
      <c r="U196" s="130" t="n">
        <v>256</v>
      </c>
      <c r="V196" s="142"/>
      <c r="W196" s="130" t="n">
        <v>342</v>
      </c>
      <c r="X196" s="142"/>
      <c r="Y196" s="130" t="n">
        <v>346</v>
      </c>
      <c r="Z196" s="142"/>
      <c r="AA196" s="130" t="n">
        <v>315</v>
      </c>
      <c r="AB196" s="142"/>
      <c r="AC196" s="130" t="n">
        <v>248</v>
      </c>
      <c r="AD196" s="142"/>
      <c r="AE196" s="130" t="n">
        <v>180</v>
      </c>
      <c r="AF196" s="142"/>
      <c r="AG196" s="130" t="n">
        <v>119</v>
      </c>
      <c r="AH196" s="142"/>
      <c r="AI196" s="130" t="n">
        <v>118</v>
      </c>
      <c r="AJ196" s="142"/>
      <c r="AK196" s="130" t="n">
        <v>101</v>
      </c>
      <c r="AL196" s="142"/>
      <c r="AM196" s="130" t="n">
        <v>114</v>
      </c>
      <c r="AN196" s="142"/>
      <c r="AO196" s="130" t="n">
        <v>0</v>
      </c>
      <c r="AP196" s="142"/>
      <c r="AQ196" s="130" t="n">
        <v>3</v>
      </c>
      <c r="AR196" s="133"/>
      <c r="AS196" s="129"/>
      <c r="AT196" s="189" t="s">
        <v>202</v>
      </c>
    </row>
    <row r="197" s="182" customFormat="true" ht="19.5" hidden="false" customHeight="true" outlineLevel="0" collapsed="false">
      <c r="B197" s="128" t="s">
        <v>61</v>
      </c>
      <c r="C197" s="128"/>
      <c r="D197" s="128"/>
      <c r="E197" s="130" t="n">
        <v>36407</v>
      </c>
      <c r="F197" s="139"/>
      <c r="G197" s="130" t="n">
        <v>2055</v>
      </c>
      <c r="H197" s="142"/>
      <c r="I197" s="130" t="n">
        <v>2169</v>
      </c>
      <c r="J197" s="142"/>
      <c r="K197" s="130" t="n">
        <v>2082</v>
      </c>
      <c r="L197" s="142"/>
      <c r="M197" s="130" t="n">
        <v>2336</v>
      </c>
      <c r="N197" s="142"/>
      <c r="O197" s="130" t="n">
        <v>2370</v>
      </c>
      <c r="P197" s="142"/>
      <c r="Q197" s="130" t="n">
        <v>2596</v>
      </c>
      <c r="R197" s="142"/>
      <c r="S197" s="130" t="n">
        <v>2806</v>
      </c>
      <c r="T197" s="142"/>
      <c r="U197" s="130" t="n">
        <v>2954</v>
      </c>
      <c r="V197" s="142"/>
      <c r="W197" s="130" t="n">
        <v>2947</v>
      </c>
      <c r="X197" s="142"/>
      <c r="Y197" s="130" t="n">
        <v>2947</v>
      </c>
      <c r="Z197" s="142"/>
      <c r="AA197" s="130" t="n">
        <v>2676</v>
      </c>
      <c r="AB197" s="142"/>
      <c r="AC197" s="130" t="n">
        <v>2300</v>
      </c>
      <c r="AD197" s="142"/>
      <c r="AE197" s="130" t="n">
        <v>1783</v>
      </c>
      <c r="AF197" s="142"/>
      <c r="AG197" s="130" t="n">
        <v>1261</v>
      </c>
      <c r="AH197" s="142"/>
      <c r="AI197" s="130" t="n">
        <v>1040</v>
      </c>
      <c r="AJ197" s="142"/>
      <c r="AK197" s="130" t="n">
        <v>878</v>
      </c>
      <c r="AL197" s="142"/>
      <c r="AM197" s="130" t="n">
        <v>1034</v>
      </c>
      <c r="AN197" s="142"/>
      <c r="AO197" s="130" t="n">
        <v>155</v>
      </c>
      <c r="AP197" s="142"/>
      <c r="AQ197" s="130" t="n">
        <v>18</v>
      </c>
      <c r="AR197" s="133"/>
      <c r="AS197" s="129"/>
      <c r="AT197" s="147" t="s">
        <v>62</v>
      </c>
    </row>
    <row r="198" s="182" customFormat="true" ht="19.5" hidden="false" customHeight="true" outlineLevel="0" collapsed="false">
      <c r="B198" s="128"/>
      <c r="C198" s="128"/>
      <c r="D198" s="128"/>
      <c r="E198" s="186"/>
      <c r="F198" s="133"/>
      <c r="G198" s="186"/>
      <c r="H198" s="133"/>
      <c r="I198" s="186"/>
      <c r="J198" s="133"/>
      <c r="K198" s="186"/>
      <c r="L198" s="133"/>
      <c r="M198" s="186"/>
      <c r="N198" s="133"/>
      <c r="O198" s="186"/>
      <c r="P198" s="133"/>
      <c r="Q198" s="186"/>
      <c r="R198" s="133"/>
      <c r="S198" s="186"/>
      <c r="T198" s="133"/>
      <c r="U198" s="186"/>
      <c r="V198" s="133"/>
      <c r="W198" s="186"/>
      <c r="X198" s="133"/>
      <c r="Y198" s="186"/>
      <c r="Z198" s="133"/>
      <c r="AA198" s="186"/>
      <c r="AB198" s="133"/>
      <c r="AC198" s="186"/>
      <c r="AD198" s="133"/>
      <c r="AE198" s="186"/>
      <c r="AF198" s="133"/>
      <c r="AG198" s="186"/>
      <c r="AH198" s="133"/>
      <c r="AI198" s="186"/>
      <c r="AJ198" s="133"/>
      <c r="AK198" s="186"/>
      <c r="AL198" s="133"/>
      <c r="AM198" s="186"/>
      <c r="AN198" s="133"/>
      <c r="AO198" s="186"/>
      <c r="AP198" s="133"/>
      <c r="AQ198" s="186"/>
      <c r="AR198" s="133"/>
      <c r="AS198" s="101"/>
      <c r="AT198" s="128"/>
    </row>
    <row r="199" customFormat="false" ht="20.25" hidden="false" customHeight="true" outlineLevel="0" collapsed="false">
      <c r="A199" s="2"/>
      <c r="B199" s="3" t="s">
        <v>0</v>
      </c>
      <c r="C199" s="4" t="n">
        <v>1.3</v>
      </c>
      <c r="D199" s="3" t="s">
        <v>180</v>
      </c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6"/>
    </row>
    <row r="200" customFormat="false" ht="18" hidden="false" customHeight="true" outlineLevel="0" collapsed="false">
      <c r="A200" s="5"/>
      <c r="B200" s="94" t="s">
        <v>2</v>
      </c>
      <c r="C200" s="4" t="n">
        <v>1.3</v>
      </c>
      <c r="D200" s="95" t="s">
        <v>186</v>
      </c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6"/>
    </row>
    <row r="201" customFormat="false" ht="3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s="100" customFormat="true" ht="18" hidden="false" customHeight="true" outlineLevel="0" collapsed="false">
      <c r="A202" s="151" t="s">
        <v>182</v>
      </c>
      <c r="B202" s="151"/>
      <c r="C202" s="151"/>
      <c r="D202" s="151"/>
      <c r="E202" s="152"/>
      <c r="F202" s="152"/>
      <c r="G202" s="98" t="s">
        <v>149</v>
      </c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9" t="s">
        <v>7</v>
      </c>
      <c r="AT202" s="99"/>
    </row>
    <row r="203" s="100" customFormat="true" ht="18" hidden="false" customHeight="true" outlineLevel="0" collapsed="false">
      <c r="A203" s="151"/>
      <c r="B203" s="151"/>
      <c r="C203" s="151"/>
      <c r="D203" s="151"/>
      <c r="E203" s="78"/>
      <c r="F203" s="78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4"/>
      <c r="AB203" s="154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03" t="s">
        <v>150</v>
      </c>
      <c r="AN203" s="103"/>
      <c r="AO203" s="103"/>
      <c r="AP203" s="103"/>
      <c r="AQ203" s="105" t="s">
        <v>151</v>
      </c>
      <c r="AR203" s="105"/>
      <c r="AS203" s="99"/>
      <c r="AT203" s="99"/>
    </row>
    <row r="204" s="100" customFormat="true" ht="18" hidden="false" customHeight="true" outlineLevel="0" collapsed="false">
      <c r="A204" s="151"/>
      <c r="B204" s="151"/>
      <c r="C204" s="151"/>
      <c r="D204" s="151"/>
      <c r="E204" s="106" t="s">
        <v>53</v>
      </c>
      <c r="F204" s="106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55"/>
      <c r="AB204" s="155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6" t="s">
        <v>152</v>
      </c>
      <c r="AN204" s="106"/>
      <c r="AO204" s="108" t="s">
        <v>153</v>
      </c>
      <c r="AP204" s="108"/>
      <c r="AQ204" s="108" t="s">
        <v>154</v>
      </c>
      <c r="AR204" s="108"/>
      <c r="AS204" s="99"/>
      <c r="AT204" s="99"/>
    </row>
    <row r="205" s="100" customFormat="true" ht="18" hidden="false" customHeight="true" outlineLevel="0" collapsed="false">
      <c r="A205" s="151"/>
      <c r="B205" s="151"/>
      <c r="C205" s="151"/>
      <c r="D205" s="151"/>
      <c r="E205" s="109" t="s">
        <v>19</v>
      </c>
      <c r="F205" s="109"/>
      <c r="G205" s="109" t="s">
        <v>155</v>
      </c>
      <c r="H205" s="109"/>
      <c r="I205" s="109" t="s">
        <v>156</v>
      </c>
      <c r="J205" s="109"/>
      <c r="K205" s="109" t="s">
        <v>157</v>
      </c>
      <c r="L205" s="109"/>
      <c r="M205" s="109" t="s">
        <v>158</v>
      </c>
      <c r="N205" s="109"/>
      <c r="O205" s="109" t="s">
        <v>159</v>
      </c>
      <c r="P205" s="109"/>
      <c r="Q205" s="109" t="s">
        <v>160</v>
      </c>
      <c r="R205" s="109"/>
      <c r="S205" s="109" t="s">
        <v>161</v>
      </c>
      <c r="T205" s="109"/>
      <c r="U205" s="109" t="s">
        <v>162</v>
      </c>
      <c r="V205" s="109"/>
      <c r="W205" s="109" t="s">
        <v>163</v>
      </c>
      <c r="X205" s="109"/>
      <c r="Y205" s="109" t="s">
        <v>164</v>
      </c>
      <c r="Z205" s="109"/>
      <c r="AA205" s="109" t="s">
        <v>165</v>
      </c>
      <c r="AB205" s="109"/>
      <c r="AC205" s="109" t="s">
        <v>166</v>
      </c>
      <c r="AD205" s="109"/>
      <c r="AE205" s="109" t="s">
        <v>167</v>
      </c>
      <c r="AF205" s="109"/>
      <c r="AG205" s="109" t="s">
        <v>168</v>
      </c>
      <c r="AH205" s="109"/>
      <c r="AI205" s="109" t="s">
        <v>169</v>
      </c>
      <c r="AJ205" s="109"/>
      <c r="AK205" s="109" t="s">
        <v>170</v>
      </c>
      <c r="AL205" s="109"/>
      <c r="AM205" s="104" t="s">
        <v>171</v>
      </c>
      <c r="AN205" s="104"/>
      <c r="AO205" s="104" t="s">
        <v>172</v>
      </c>
      <c r="AP205" s="104"/>
      <c r="AQ205" s="104" t="s">
        <v>173</v>
      </c>
      <c r="AR205" s="104"/>
      <c r="AS205" s="99"/>
      <c r="AT205" s="99"/>
    </row>
    <row r="206" s="100" customFormat="true" ht="18" hidden="false" customHeight="true" outlineLevel="0" collapsed="false">
      <c r="A206" s="151"/>
      <c r="B206" s="151"/>
      <c r="C206" s="151"/>
      <c r="D206" s="151"/>
      <c r="E206" s="156"/>
      <c r="F206" s="156"/>
      <c r="G206" s="156"/>
      <c r="H206" s="156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8"/>
      <c r="AB206" s="158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 t="s">
        <v>174</v>
      </c>
      <c r="AN206" s="157"/>
      <c r="AO206" s="157"/>
      <c r="AP206" s="157"/>
      <c r="AQ206" s="157" t="s">
        <v>175</v>
      </c>
      <c r="AR206" s="157"/>
      <c r="AS206" s="99"/>
      <c r="AT206" s="99"/>
    </row>
    <row r="207" s="182" customFormat="true" ht="19.5" hidden="false" customHeight="true" outlineLevel="0" collapsed="false">
      <c r="A207" s="192" t="s">
        <v>133</v>
      </c>
      <c r="B207" s="192"/>
      <c r="C207" s="192"/>
      <c r="D207" s="192"/>
      <c r="E207" s="111" t="n">
        <v>65833</v>
      </c>
      <c r="F207" s="111"/>
      <c r="G207" s="111" t="n">
        <v>3898</v>
      </c>
      <c r="H207" s="111"/>
      <c r="I207" s="111" t="n">
        <v>4051</v>
      </c>
      <c r="J207" s="111"/>
      <c r="K207" s="111" t="n">
        <v>3961</v>
      </c>
      <c r="L207" s="111"/>
      <c r="M207" s="111" t="n">
        <v>4688</v>
      </c>
      <c r="N207" s="111"/>
      <c r="O207" s="111" t="n">
        <v>4481</v>
      </c>
      <c r="P207" s="111"/>
      <c r="Q207" s="111" t="n">
        <v>4734</v>
      </c>
      <c r="R207" s="111"/>
      <c r="S207" s="111" t="n">
        <v>5102</v>
      </c>
      <c r="T207" s="111"/>
      <c r="U207" s="111" t="n">
        <v>5305</v>
      </c>
      <c r="V207" s="111"/>
      <c r="W207" s="111" t="n">
        <v>5547</v>
      </c>
      <c r="X207" s="111"/>
      <c r="Y207" s="111" t="n">
        <v>5377</v>
      </c>
      <c r="Z207" s="111"/>
      <c r="AA207" s="111" t="n">
        <v>4741</v>
      </c>
      <c r="AB207" s="111"/>
      <c r="AC207" s="111" t="n">
        <v>3890</v>
      </c>
      <c r="AD207" s="111"/>
      <c r="AE207" s="111" t="n">
        <v>3046</v>
      </c>
      <c r="AF207" s="111"/>
      <c r="AG207" s="111" t="n">
        <v>1962</v>
      </c>
      <c r="AH207" s="111"/>
      <c r="AI207" s="111" t="n">
        <v>1818</v>
      </c>
      <c r="AJ207" s="111" t="n">
        <v>1818</v>
      </c>
      <c r="AK207" s="111" t="n">
        <v>1313</v>
      </c>
      <c r="AL207" s="111"/>
      <c r="AM207" s="111" t="n">
        <v>1408</v>
      </c>
      <c r="AN207" s="111"/>
      <c r="AO207" s="111" t="n">
        <v>168</v>
      </c>
      <c r="AP207" s="111"/>
      <c r="AQ207" s="111" t="n">
        <v>343</v>
      </c>
      <c r="AR207" s="122"/>
      <c r="AS207" s="160" t="s">
        <v>210</v>
      </c>
      <c r="AT207" s="160"/>
    </row>
    <row r="208" s="182" customFormat="true" ht="19.5" hidden="false" customHeight="true" outlineLevel="0" collapsed="false">
      <c r="A208" s="102"/>
      <c r="B208" s="128" t="s">
        <v>135</v>
      </c>
      <c r="C208" s="128"/>
      <c r="D208" s="128"/>
      <c r="E208" s="130" t="n">
        <v>3098</v>
      </c>
      <c r="F208" s="119"/>
      <c r="G208" s="130" t="n">
        <v>126</v>
      </c>
      <c r="H208" s="130"/>
      <c r="I208" s="130" t="n">
        <v>136</v>
      </c>
      <c r="J208" s="130"/>
      <c r="K208" s="130" t="n">
        <v>156</v>
      </c>
      <c r="L208" s="130"/>
      <c r="M208" s="130" t="n">
        <v>208</v>
      </c>
      <c r="N208" s="130"/>
      <c r="O208" s="130" t="n">
        <v>198</v>
      </c>
      <c r="P208" s="130"/>
      <c r="Q208" s="130" t="n">
        <v>225</v>
      </c>
      <c r="R208" s="130"/>
      <c r="S208" s="130" t="n">
        <v>201</v>
      </c>
      <c r="T208" s="130"/>
      <c r="U208" s="130" t="n">
        <v>217</v>
      </c>
      <c r="V208" s="130"/>
      <c r="W208" s="130" t="n">
        <v>251</v>
      </c>
      <c r="X208" s="130"/>
      <c r="Y208" s="130" t="n">
        <v>275</v>
      </c>
      <c r="Z208" s="130"/>
      <c r="AA208" s="130" t="n">
        <v>242</v>
      </c>
      <c r="AB208" s="130"/>
      <c r="AC208" s="130" t="n">
        <v>217</v>
      </c>
      <c r="AD208" s="130"/>
      <c r="AE208" s="130" t="n">
        <v>179</v>
      </c>
      <c r="AF208" s="130"/>
      <c r="AG208" s="130" t="n">
        <v>112</v>
      </c>
      <c r="AH208" s="130"/>
      <c r="AI208" s="130" t="n">
        <v>105</v>
      </c>
      <c r="AJ208" s="130"/>
      <c r="AK208" s="130" t="n">
        <v>113</v>
      </c>
      <c r="AL208" s="130"/>
      <c r="AM208" s="130" t="n">
        <v>113</v>
      </c>
      <c r="AN208" s="130"/>
      <c r="AO208" s="130" t="n">
        <v>15</v>
      </c>
      <c r="AP208" s="130"/>
      <c r="AQ208" s="130" t="n">
        <v>9</v>
      </c>
      <c r="AR208" s="133"/>
      <c r="AS208" s="125"/>
      <c r="AT208" s="147" t="s">
        <v>136</v>
      </c>
    </row>
    <row r="209" s="182" customFormat="true" ht="19.5" hidden="false" customHeight="true" outlineLevel="0" collapsed="false">
      <c r="A209" s="128"/>
      <c r="B209" s="128" t="s">
        <v>137</v>
      </c>
      <c r="C209" s="128"/>
      <c r="D209" s="128"/>
      <c r="E209" s="130" t="n">
        <v>13222</v>
      </c>
      <c r="F209" s="119"/>
      <c r="G209" s="130" t="n">
        <v>813</v>
      </c>
      <c r="H209" s="130"/>
      <c r="I209" s="130" t="n">
        <v>857</v>
      </c>
      <c r="J209" s="130"/>
      <c r="K209" s="130" t="n">
        <v>811</v>
      </c>
      <c r="L209" s="130"/>
      <c r="M209" s="130" t="n">
        <v>926</v>
      </c>
      <c r="N209" s="130"/>
      <c r="O209" s="130" t="n">
        <v>923</v>
      </c>
      <c r="P209" s="130"/>
      <c r="Q209" s="130" t="n">
        <v>944</v>
      </c>
      <c r="R209" s="130"/>
      <c r="S209" s="130" t="n">
        <v>1041</v>
      </c>
      <c r="T209" s="130"/>
      <c r="U209" s="130" t="n">
        <v>1106</v>
      </c>
      <c r="V209" s="130"/>
      <c r="W209" s="130" t="n">
        <v>1112</v>
      </c>
      <c r="X209" s="130"/>
      <c r="Y209" s="130" t="n">
        <v>1107</v>
      </c>
      <c r="Z209" s="130"/>
      <c r="AA209" s="130" t="n">
        <v>975</v>
      </c>
      <c r="AB209" s="130"/>
      <c r="AC209" s="130" t="n">
        <v>807</v>
      </c>
      <c r="AD209" s="130"/>
      <c r="AE209" s="130" t="n">
        <v>567</v>
      </c>
      <c r="AF209" s="130"/>
      <c r="AG209" s="130" t="n">
        <v>378</v>
      </c>
      <c r="AH209" s="130"/>
      <c r="AI209" s="130" t="n">
        <v>358</v>
      </c>
      <c r="AJ209" s="130"/>
      <c r="AK209" s="130" t="n">
        <v>232</v>
      </c>
      <c r="AL209" s="130"/>
      <c r="AM209" s="130" t="n">
        <v>252</v>
      </c>
      <c r="AN209" s="130"/>
      <c r="AO209" s="130" t="n">
        <v>8</v>
      </c>
      <c r="AP209" s="130"/>
      <c r="AQ209" s="130" t="n">
        <v>5</v>
      </c>
      <c r="AR209" s="133"/>
      <c r="AS209" s="129"/>
      <c r="AT209" s="190" t="s">
        <v>138</v>
      </c>
    </row>
    <row r="210" s="182" customFormat="true" ht="19.5" hidden="false" customHeight="true" outlineLevel="0" collapsed="false">
      <c r="A210" s="128" t="s">
        <v>211</v>
      </c>
      <c r="B210" s="128"/>
      <c r="C210" s="128"/>
      <c r="D210" s="128"/>
      <c r="E210" s="130" t="n">
        <v>49513</v>
      </c>
      <c r="F210" s="119"/>
      <c r="G210" s="130" t="n">
        <v>2959</v>
      </c>
      <c r="H210" s="130"/>
      <c r="I210" s="130" t="n">
        <v>3058</v>
      </c>
      <c r="J210" s="130"/>
      <c r="K210" s="130" t="n">
        <v>2994</v>
      </c>
      <c r="L210" s="130"/>
      <c r="M210" s="130" t="n">
        <v>3554</v>
      </c>
      <c r="N210" s="130"/>
      <c r="O210" s="130" t="n">
        <v>3360</v>
      </c>
      <c r="P210" s="130"/>
      <c r="Q210" s="130" t="n">
        <v>3565</v>
      </c>
      <c r="R210" s="130"/>
      <c r="S210" s="130" t="n">
        <v>3860</v>
      </c>
      <c r="T210" s="130"/>
      <c r="U210" s="130" t="n">
        <v>3982</v>
      </c>
      <c r="V210" s="130"/>
      <c r="W210" s="130" t="n">
        <v>4184</v>
      </c>
      <c r="X210" s="130"/>
      <c r="Y210" s="130" t="n">
        <v>3995</v>
      </c>
      <c r="Z210" s="130"/>
      <c r="AA210" s="130" t="n">
        <v>3524</v>
      </c>
      <c r="AB210" s="130"/>
      <c r="AC210" s="130" t="n">
        <v>2866</v>
      </c>
      <c r="AD210" s="130"/>
      <c r="AE210" s="130" t="n">
        <v>2300</v>
      </c>
      <c r="AF210" s="130"/>
      <c r="AG210" s="130" t="n">
        <v>1472</v>
      </c>
      <c r="AH210" s="130"/>
      <c r="AI210" s="130" t="n">
        <v>1355</v>
      </c>
      <c r="AJ210" s="130"/>
      <c r="AK210" s="130" t="n">
        <v>968</v>
      </c>
      <c r="AL210" s="130"/>
      <c r="AM210" s="130" t="n">
        <v>1043</v>
      </c>
      <c r="AN210" s="130"/>
      <c r="AO210" s="130" t="n">
        <v>145</v>
      </c>
      <c r="AP210" s="130"/>
      <c r="AQ210" s="130" t="n">
        <v>329</v>
      </c>
      <c r="AR210" s="101"/>
      <c r="AS210" s="129"/>
      <c r="AT210" s="147" t="s">
        <v>62</v>
      </c>
    </row>
    <row r="211" s="182" customFormat="true" ht="19.5" hidden="false" customHeight="true" outlineLevel="0" collapsed="false">
      <c r="A211" s="136" t="s">
        <v>54</v>
      </c>
      <c r="B211" s="136"/>
      <c r="C211" s="136"/>
      <c r="D211" s="136"/>
      <c r="E211" s="132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2"/>
      <c r="AS211" s="137" t="s">
        <v>57</v>
      </c>
      <c r="AT211" s="137"/>
    </row>
    <row r="212" s="182" customFormat="true" ht="19.5" hidden="false" customHeight="true" outlineLevel="0" collapsed="false">
      <c r="A212" s="180" t="s">
        <v>133</v>
      </c>
      <c r="B212" s="180"/>
      <c r="C212" s="180"/>
      <c r="D212" s="180"/>
      <c r="E212" s="119" t="n">
        <v>32237</v>
      </c>
      <c r="F212" s="139"/>
      <c r="G212" s="119" t="n">
        <v>2009</v>
      </c>
      <c r="H212" s="139"/>
      <c r="I212" s="119" t="n">
        <v>2079</v>
      </c>
      <c r="J212" s="139"/>
      <c r="K212" s="119" t="n">
        <v>2001</v>
      </c>
      <c r="L212" s="139"/>
      <c r="M212" s="119" t="n">
        <v>2339</v>
      </c>
      <c r="N212" s="139"/>
      <c r="O212" s="119" t="n">
        <v>2223</v>
      </c>
      <c r="P212" s="139"/>
      <c r="Q212" s="119" t="n">
        <v>2370</v>
      </c>
      <c r="R212" s="139"/>
      <c r="S212" s="119" t="n">
        <v>2606</v>
      </c>
      <c r="T212" s="139"/>
      <c r="U212" s="119" t="n">
        <v>2696</v>
      </c>
      <c r="V212" s="139"/>
      <c r="W212" s="119" t="n">
        <v>2678</v>
      </c>
      <c r="X212" s="139"/>
      <c r="Y212" s="119" t="n">
        <v>2617</v>
      </c>
      <c r="Z212" s="139"/>
      <c r="AA212" s="119" t="n">
        <v>2285</v>
      </c>
      <c r="AB212" s="139"/>
      <c r="AC212" s="119" t="n">
        <v>1820</v>
      </c>
      <c r="AD212" s="139"/>
      <c r="AE212" s="119" t="n">
        <v>1445</v>
      </c>
      <c r="AF212" s="139"/>
      <c r="AG212" s="119" t="n">
        <v>870</v>
      </c>
      <c r="AH212" s="139"/>
      <c r="AI212" s="119" t="n">
        <v>810</v>
      </c>
      <c r="AJ212" s="139"/>
      <c r="AK212" s="119" t="n">
        <v>553</v>
      </c>
      <c r="AL212" s="139"/>
      <c r="AM212" s="119" t="n">
        <v>545</v>
      </c>
      <c r="AN212" s="139"/>
      <c r="AO212" s="119" t="n">
        <v>95</v>
      </c>
      <c r="AP212" s="139"/>
      <c r="AQ212" s="119" t="n">
        <v>196</v>
      </c>
      <c r="AR212" s="122"/>
      <c r="AS212" s="118" t="s">
        <v>210</v>
      </c>
      <c r="AT212" s="118"/>
    </row>
    <row r="213" s="182" customFormat="true" ht="19.5" hidden="false" customHeight="true" outlineLevel="0" collapsed="false">
      <c r="B213" s="141" t="s">
        <v>135</v>
      </c>
      <c r="C213" s="101"/>
      <c r="D213" s="101"/>
      <c r="E213" s="130" t="n">
        <v>1466</v>
      </c>
      <c r="F213" s="139"/>
      <c r="G213" s="130" t="n">
        <v>61</v>
      </c>
      <c r="H213" s="142"/>
      <c r="I213" s="130" t="n">
        <v>79</v>
      </c>
      <c r="J213" s="142"/>
      <c r="K213" s="130" t="n">
        <v>84</v>
      </c>
      <c r="L213" s="142"/>
      <c r="M213" s="130" t="n">
        <v>111</v>
      </c>
      <c r="N213" s="142"/>
      <c r="O213" s="130" t="n">
        <v>92</v>
      </c>
      <c r="P213" s="142"/>
      <c r="Q213" s="130" t="n">
        <v>111</v>
      </c>
      <c r="R213" s="142"/>
      <c r="S213" s="130" t="n">
        <v>98</v>
      </c>
      <c r="T213" s="142"/>
      <c r="U213" s="130" t="n">
        <v>112</v>
      </c>
      <c r="V213" s="142"/>
      <c r="W213" s="130" t="n">
        <v>126</v>
      </c>
      <c r="X213" s="142"/>
      <c r="Y213" s="130" t="n">
        <v>126</v>
      </c>
      <c r="Z213" s="142"/>
      <c r="AA213" s="130" t="n">
        <v>119</v>
      </c>
      <c r="AB213" s="142"/>
      <c r="AC213" s="130" t="n">
        <v>103</v>
      </c>
      <c r="AD213" s="142"/>
      <c r="AE213" s="130" t="n">
        <v>70</v>
      </c>
      <c r="AF213" s="142"/>
      <c r="AG213" s="130" t="n">
        <v>44</v>
      </c>
      <c r="AH213" s="142"/>
      <c r="AI213" s="130" t="n">
        <v>43</v>
      </c>
      <c r="AJ213" s="142"/>
      <c r="AK213" s="130" t="n">
        <v>36</v>
      </c>
      <c r="AL213" s="142"/>
      <c r="AM213" s="130" t="n">
        <v>35</v>
      </c>
      <c r="AN213" s="142"/>
      <c r="AO213" s="130" t="n">
        <v>8</v>
      </c>
      <c r="AP213" s="142"/>
      <c r="AQ213" s="130" t="n">
        <v>8</v>
      </c>
      <c r="AR213" s="133"/>
      <c r="AS213" s="129"/>
      <c r="AT213" s="129" t="s">
        <v>136</v>
      </c>
    </row>
    <row r="214" s="182" customFormat="true" ht="19.5" hidden="false" customHeight="true" outlineLevel="0" collapsed="false">
      <c r="B214" s="128" t="s">
        <v>137</v>
      </c>
      <c r="C214" s="101"/>
      <c r="D214" s="101"/>
      <c r="E214" s="130" t="n">
        <v>6565</v>
      </c>
      <c r="F214" s="139"/>
      <c r="G214" s="130" t="n">
        <v>417</v>
      </c>
      <c r="H214" s="142"/>
      <c r="I214" s="130" t="n">
        <v>437</v>
      </c>
      <c r="J214" s="142"/>
      <c r="K214" s="130" t="n">
        <v>410</v>
      </c>
      <c r="L214" s="142"/>
      <c r="M214" s="130" t="n">
        <v>469</v>
      </c>
      <c r="N214" s="142"/>
      <c r="O214" s="130" t="n">
        <v>474</v>
      </c>
      <c r="P214" s="142"/>
      <c r="Q214" s="130" t="n">
        <v>482</v>
      </c>
      <c r="R214" s="142"/>
      <c r="S214" s="130" t="n">
        <v>518</v>
      </c>
      <c r="T214" s="142"/>
      <c r="U214" s="130" t="n">
        <v>575</v>
      </c>
      <c r="V214" s="142"/>
      <c r="W214" s="130" t="n">
        <v>530</v>
      </c>
      <c r="X214" s="142"/>
      <c r="Y214" s="130" t="n">
        <v>536</v>
      </c>
      <c r="Z214" s="142"/>
      <c r="AA214" s="130" t="n">
        <v>481</v>
      </c>
      <c r="AB214" s="142"/>
      <c r="AC214" s="130" t="n">
        <v>386</v>
      </c>
      <c r="AD214" s="142"/>
      <c r="AE214" s="130" t="n">
        <v>291</v>
      </c>
      <c r="AF214" s="142"/>
      <c r="AG214" s="130" t="n">
        <v>184</v>
      </c>
      <c r="AH214" s="142"/>
      <c r="AI214" s="130" t="n">
        <v>167</v>
      </c>
      <c r="AJ214" s="142"/>
      <c r="AK214" s="130" t="n">
        <v>97</v>
      </c>
      <c r="AL214" s="142"/>
      <c r="AM214" s="130" t="n">
        <v>101</v>
      </c>
      <c r="AN214" s="142"/>
      <c r="AO214" s="130" t="n">
        <v>7</v>
      </c>
      <c r="AP214" s="142"/>
      <c r="AQ214" s="130" t="n">
        <v>3</v>
      </c>
      <c r="AR214" s="133"/>
      <c r="AS214" s="129"/>
      <c r="AT214" s="190" t="s">
        <v>138</v>
      </c>
    </row>
    <row r="215" s="182" customFormat="true" ht="19.5" hidden="false" customHeight="true" outlineLevel="0" collapsed="false">
      <c r="B215" s="141" t="s">
        <v>61</v>
      </c>
      <c r="C215" s="101"/>
      <c r="D215" s="101"/>
      <c r="E215" s="130" t="n">
        <v>24206</v>
      </c>
      <c r="F215" s="139"/>
      <c r="G215" s="130" t="n">
        <v>1531</v>
      </c>
      <c r="H215" s="142"/>
      <c r="I215" s="130" t="n">
        <v>1563</v>
      </c>
      <c r="J215" s="142"/>
      <c r="K215" s="130" t="n">
        <v>1507</v>
      </c>
      <c r="L215" s="142"/>
      <c r="M215" s="130" t="n">
        <v>1759</v>
      </c>
      <c r="N215" s="142"/>
      <c r="O215" s="130" t="n">
        <v>1657</v>
      </c>
      <c r="P215" s="142"/>
      <c r="Q215" s="130" t="n">
        <v>1777</v>
      </c>
      <c r="R215" s="142"/>
      <c r="S215" s="130" t="n">
        <v>1990</v>
      </c>
      <c r="T215" s="142"/>
      <c r="U215" s="130" t="n">
        <v>2009</v>
      </c>
      <c r="V215" s="142"/>
      <c r="W215" s="130" t="n">
        <v>2022</v>
      </c>
      <c r="X215" s="142"/>
      <c r="Y215" s="130" t="n">
        <v>1955</v>
      </c>
      <c r="Z215" s="142"/>
      <c r="AA215" s="130" t="n">
        <v>1685</v>
      </c>
      <c r="AB215" s="142"/>
      <c r="AC215" s="130" t="n">
        <v>1331</v>
      </c>
      <c r="AD215" s="142"/>
      <c r="AE215" s="130" t="n">
        <v>1084</v>
      </c>
      <c r="AF215" s="142"/>
      <c r="AG215" s="130" t="n">
        <v>642</v>
      </c>
      <c r="AH215" s="142"/>
      <c r="AI215" s="130" t="n">
        <v>600</v>
      </c>
      <c r="AJ215" s="142"/>
      <c r="AK215" s="130" t="n">
        <v>420</v>
      </c>
      <c r="AL215" s="142"/>
      <c r="AM215" s="130" t="n">
        <v>409</v>
      </c>
      <c r="AN215" s="142"/>
      <c r="AO215" s="130" t="n">
        <v>80</v>
      </c>
      <c r="AP215" s="142"/>
      <c r="AQ215" s="130" t="n">
        <v>185</v>
      </c>
      <c r="AR215" s="133"/>
      <c r="AS215" s="129"/>
      <c r="AT215" s="129" t="s">
        <v>62</v>
      </c>
    </row>
    <row r="216" s="182" customFormat="true" ht="19.5" hidden="false" customHeight="true" outlineLevel="0" collapsed="false">
      <c r="A216" s="136" t="s">
        <v>55</v>
      </c>
      <c r="B216" s="136"/>
      <c r="C216" s="136"/>
      <c r="D216" s="136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33"/>
      <c r="AS216" s="144" t="s">
        <v>179</v>
      </c>
      <c r="AT216" s="144"/>
    </row>
    <row r="217" s="182" customFormat="true" ht="19.5" hidden="false" customHeight="true" outlineLevel="0" collapsed="false">
      <c r="A217" s="145" t="s">
        <v>133</v>
      </c>
      <c r="B217" s="145"/>
      <c r="C217" s="145"/>
      <c r="D217" s="145"/>
      <c r="E217" s="119" t="n">
        <v>33596</v>
      </c>
      <c r="F217" s="139"/>
      <c r="G217" s="119" t="n">
        <v>1889</v>
      </c>
      <c r="H217" s="139"/>
      <c r="I217" s="119" t="n">
        <v>1972</v>
      </c>
      <c r="J217" s="139"/>
      <c r="K217" s="119" t="n">
        <v>1960</v>
      </c>
      <c r="L217" s="139"/>
      <c r="M217" s="119" t="n">
        <v>2349</v>
      </c>
      <c r="N217" s="139"/>
      <c r="O217" s="119" t="n">
        <v>2258</v>
      </c>
      <c r="P217" s="139"/>
      <c r="Q217" s="119" t="n">
        <v>2364</v>
      </c>
      <c r="R217" s="139"/>
      <c r="S217" s="119" t="n">
        <v>2496</v>
      </c>
      <c r="T217" s="139"/>
      <c r="U217" s="119" t="n">
        <v>2609</v>
      </c>
      <c r="V217" s="139"/>
      <c r="W217" s="119" t="n">
        <v>2869</v>
      </c>
      <c r="X217" s="139"/>
      <c r="Y217" s="119" t="n">
        <v>2760</v>
      </c>
      <c r="Z217" s="139"/>
      <c r="AA217" s="119" t="n">
        <v>2456</v>
      </c>
      <c r="AB217" s="139"/>
      <c r="AC217" s="119" t="n">
        <v>2070</v>
      </c>
      <c r="AD217" s="139"/>
      <c r="AE217" s="119" t="n">
        <v>1601</v>
      </c>
      <c r="AF217" s="139"/>
      <c r="AG217" s="119" t="n">
        <v>1092</v>
      </c>
      <c r="AH217" s="139"/>
      <c r="AI217" s="119" t="n">
        <v>1008</v>
      </c>
      <c r="AJ217" s="139"/>
      <c r="AK217" s="119" t="n">
        <v>760</v>
      </c>
      <c r="AL217" s="139"/>
      <c r="AM217" s="119" t="n">
        <v>863</v>
      </c>
      <c r="AN217" s="139"/>
      <c r="AO217" s="119" t="n">
        <v>73</v>
      </c>
      <c r="AP217" s="139"/>
      <c r="AQ217" s="119" t="n">
        <v>147</v>
      </c>
      <c r="AR217" s="122"/>
      <c r="AS217" s="146" t="s">
        <v>210</v>
      </c>
      <c r="AT217" s="146"/>
    </row>
    <row r="218" s="182" customFormat="true" ht="19.5" hidden="false" customHeight="true" outlineLevel="0" collapsed="false">
      <c r="B218" s="128" t="s">
        <v>135</v>
      </c>
      <c r="C218" s="128"/>
      <c r="D218" s="128"/>
      <c r="E218" s="130" t="n">
        <v>1632</v>
      </c>
      <c r="F218" s="139"/>
      <c r="G218" s="130" t="n">
        <v>65</v>
      </c>
      <c r="H218" s="142"/>
      <c r="I218" s="130" t="n">
        <v>57</v>
      </c>
      <c r="J218" s="142"/>
      <c r="K218" s="130" t="n">
        <v>72</v>
      </c>
      <c r="L218" s="142"/>
      <c r="M218" s="130" t="n">
        <v>97</v>
      </c>
      <c r="N218" s="142"/>
      <c r="O218" s="130" t="n">
        <v>106</v>
      </c>
      <c r="P218" s="142"/>
      <c r="Q218" s="130" t="n">
        <v>114</v>
      </c>
      <c r="R218" s="142"/>
      <c r="S218" s="130" t="n">
        <v>103</v>
      </c>
      <c r="T218" s="142"/>
      <c r="U218" s="130" t="n">
        <v>105</v>
      </c>
      <c r="V218" s="142"/>
      <c r="W218" s="130" t="n">
        <v>125</v>
      </c>
      <c r="X218" s="142"/>
      <c r="Y218" s="130" t="n">
        <v>149</v>
      </c>
      <c r="Z218" s="142"/>
      <c r="AA218" s="130" t="n">
        <v>123</v>
      </c>
      <c r="AB218" s="142"/>
      <c r="AC218" s="130" t="n">
        <v>114</v>
      </c>
      <c r="AD218" s="142"/>
      <c r="AE218" s="130" t="n">
        <v>109</v>
      </c>
      <c r="AF218" s="142"/>
      <c r="AG218" s="130" t="n">
        <v>68</v>
      </c>
      <c r="AH218" s="142"/>
      <c r="AI218" s="130" t="n">
        <v>62</v>
      </c>
      <c r="AJ218" s="142"/>
      <c r="AK218" s="130" t="n">
        <v>77</v>
      </c>
      <c r="AL218" s="142"/>
      <c r="AM218" s="130" t="n">
        <v>78</v>
      </c>
      <c r="AN218" s="142"/>
      <c r="AO218" s="130" t="n">
        <v>7</v>
      </c>
      <c r="AP218" s="142"/>
      <c r="AQ218" s="130" t="n">
        <v>1</v>
      </c>
      <c r="AR218" s="133"/>
      <c r="AS218" s="129"/>
      <c r="AT218" s="147" t="s">
        <v>136</v>
      </c>
    </row>
    <row r="219" s="182" customFormat="true" ht="19.5" hidden="false" customHeight="true" outlineLevel="0" collapsed="false">
      <c r="B219" s="128" t="s">
        <v>137</v>
      </c>
      <c r="C219" s="128"/>
      <c r="D219" s="128"/>
      <c r="E219" s="130" t="n">
        <v>6657</v>
      </c>
      <c r="F219" s="139"/>
      <c r="G219" s="130" t="n">
        <v>396</v>
      </c>
      <c r="H219" s="142"/>
      <c r="I219" s="130" t="n">
        <v>420</v>
      </c>
      <c r="J219" s="142"/>
      <c r="K219" s="130" t="n">
        <v>401</v>
      </c>
      <c r="L219" s="142"/>
      <c r="M219" s="130" t="n">
        <v>457</v>
      </c>
      <c r="N219" s="142"/>
      <c r="O219" s="130" t="n">
        <v>449</v>
      </c>
      <c r="P219" s="142"/>
      <c r="Q219" s="130" t="n">
        <v>462</v>
      </c>
      <c r="R219" s="142"/>
      <c r="S219" s="130" t="n">
        <v>523</v>
      </c>
      <c r="T219" s="142"/>
      <c r="U219" s="130" t="n">
        <v>531</v>
      </c>
      <c r="V219" s="142"/>
      <c r="W219" s="130" t="n">
        <v>582</v>
      </c>
      <c r="X219" s="142"/>
      <c r="Y219" s="130" t="n">
        <v>571</v>
      </c>
      <c r="Z219" s="142"/>
      <c r="AA219" s="130" t="n">
        <v>494</v>
      </c>
      <c r="AB219" s="142"/>
      <c r="AC219" s="130" t="n">
        <v>421</v>
      </c>
      <c r="AD219" s="142"/>
      <c r="AE219" s="130" t="n">
        <v>276</v>
      </c>
      <c r="AF219" s="142"/>
      <c r="AG219" s="130" t="n">
        <v>194</v>
      </c>
      <c r="AH219" s="142"/>
      <c r="AI219" s="130" t="n">
        <v>191</v>
      </c>
      <c r="AJ219" s="142"/>
      <c r="AK219" s="130" t="n">
        <v>135</v>
      </c>
      <c r="AL219" s="142"/>
      <c r="AM219" s="130" t="n">
        <v>151</v>
      </c>
      <c r="AN219" s="142"/>
      <c r="AO219" s="130" t="n">
        <v>1</v>
      </c>
      <c r="AP219" s="142"/>
      <c r="AQ219" s="130" t="n">
        <v>2</v>
      </c>
      <c r="AR219" s="133"/>
      <c r="AS219" s="129"/>
      <c r="AT219" s="190" t="s">
        <v>138</v>
      </c>
    </row>
    <row r="220" s="182" customFormat="true" ht="19.5" hidden="false" customHeight="true" outlineLevel="0" collapsed="false">
      <c r="B220" s="128" t="s">
        <v>61</v>
      </c>
      <c r="C220" s="128"/>
      <c r="D220" s="128"/>
      <c r="E220" s="130" t="n">
        <v>25307</v>
      </c>
      <c r="F220" s="139"/>
      <c r="G220" s="130" t="n">
        <v>1428</v>
      </c>
      <c r="H220" s="142"/>
      <c r="I220" s="130" t="n">
        <v>1495</v>
      </c>
      <c r="J220" s="142"/>
      <c r="K220" s="130" t="n">
        <v>1487</v>
      </c>
      <c r="L220" s="142"/>
      <c r="M220" s="130" t="n">
        <v>1795</v>
      </c>
      <c r="N220" s="142"/>
      <c r="O220" s="130" t="n">
        <v>1703</v>
      </c>
      <c r="P220" s="142"/>
      <c r="Q220" s="130" t="n">
        <v>1788</v>
      </c>
      <c r="R220" s="142"/>
      <c r="S220" s="130" t="n">
        <v>1870</v>
      </c>
      <c r="T220" s="142"/>
      <c r="U220" s="130" t="n">
        <v>1973</v>
      </c>
      <c r="V220" s="142"/>
      <c r="W220" s="130" t="n">
        <v>2162</v>
      </c>
      <c r="X220" s="142"/>
      <c r="Y220" s="130" t="n">
        <v>2040</v>
      </c>
      <c r="Z220" s="142"/>
      <c r="AA220" s="130" t="n">
        <v>1839</v>
      </c>
      <c r="AB220" s="142"/>
      <c r="AC220" s="130" t="n">
        <v>1535</v>
      </c>
      <c r="AD220" s="142"/>
      <c r="AE220" s="130" t="n">
        <v>1216</v>
      </c>
      <c r="AF220" s="142"/>
      <c r="AG220" s="130" t="n">
        <v>830</v>
      </c>
      <c r="AH220" s="142"/>
      <c r="AI220" s="130" t="n">
        <v>755</v>
      </c>
      <c r="AJ220" s="142"/>
      <c r="AK220" s="130" t="n">
        <v>548</v>
      </c>
      <c r="AL220" s="142"/>
      <c r="AM220" s="130" t="n">
        <v>634</v>
      </c>
      <c r="AN220" s="142"/>
      <c r="AO220" s="130" t="n">
        <v>65</v>
      </c>
      <c r="AP220" s="142"/>
      <c r="AQ220" s="130" t="n">
        <v>144</v>
      </c>
      <c r="AR220" s="133"/>
      <c r="AS220" s="129"/>
      <c r="AT220" s="147" t="s">
        <v>62</v>
      </c>
    </row>
    <row r="221" s="182" customFormat="true" ht="19.5" hidden="false" customHeight="true" outlineLevel="0" collapsed="false">
      <c r="A221" s="145" t="s">
        <v>139</v>
      </c>
      <c r="B221" s="145"/>
      <c r="C221" s="145"/>
      <c r="D221" s="145"/>
      <c r="E221" s="119" t="n">
        <v>12111</v>
      </c>
      <c r="F221" s="119"/>
      <c r="G221" s="119" t="n">
        <v>567</v>
      </c>
      <c r="H221" s="119"/>
      <c r="I221" s="119" t="n">
        <v>570</v>
      </c>
      <c r="J221" s="119"/>
      <c r="K221" s="119" t="n">
        <v>637</v>
      </c>
      <c r="L221" s="119"/>
      <c r="M221" s="119" t="n">
        <v>784</v>
      </c>
      <c r="N221" s="119"/>
      <c r="O221" s="119" t="n">
        <v>803</v>
      </c>
      <c r="P221" s="119"/>
      <c r="Q221" s="119" t="n">
        <v>762</v>
      </c>
      <c r="R221" s="119"/>
      <c r="S221" s="119" t="n">
        <v>887</v>
      </c>
      <c r="T221" s="119"/>
      <c r="U221" s="119" t="n">
        <v>938</v>
      </c>
      <c r="V221" s="119"/>
      <c r="W221" s="119" t="n">
        <v>1063</v>
      </c>
      <c r="X221" s="119"/>
      <c r="Y221" s="119" t="n">
        <v>1096</v>
      </c>
      <c r="Z221" s="119"/>
      <c r="AA221" s="119" t="n">
        <v>970</v>
      </c>
      <c r="AB221" s="119"/>
      <c r="AC221" s="119" t="n">
        <v>755</v>
      </c>
      <c r="AD221" s="119"/>
      <c r="AE221" s="119" t="n">
        <v>613</v>
      </c>
      <c r="AF221" s="119"/>
      <c r="AG221" s="119" t="n">
        <v>473</v>
      </c>
      <c r="AH221" s="119"/>
      <c r="AI221" s="119" t="n">
        <v>390</v>
      </c>
      <c r="AJ221" s="119"/>
      <c r="AK221" s="119" t="n">
        <v>328</v>
      </c>
      <c r="AL221" s="119"/>
      <c r="AM221" s="119" t="n">
        <v>431</v>
      </c>
      <c r="AN221" s="119"/>
      <c r="AO221" s="119" t="n">
        <v>39</v>
      </c>
      <c r="AP221" s="119"/>
      <c r="AQ221" s="119" t="n">
        <v>5</v>
      </c>
      <c r="AR221" s="122"/>
      <c r="AS221" s="146" t="s">
        <v>212</v>
      </c>
      <c r="AT221" s="146"/>
    </row>
    <row r="222" s="182" customFormat="true" ht="19.5" hidden="false" customHeight="true" outlineLevel="0" collapsed="false">
      <c r="B222" s="128" t="s">
        <v>141</v>
      </c>
      <c r="C222" s="128"/>
      <c r="D222" s="128"/>
      <c r="E222" s="130" t="n">
        <v>1462</v>
      </c>
      <c r="F222" s="119"/>
      <c r="G222" s="130" t="n">
        <v>43</v>
      </c>
      <c r="H222" s="130"/>
      <c r="I222" s="130" t="n">
        <v>47</v>
      </c>
      <c r="J222" s="130"/>
      <c r="K222" s="130" t="n">
        <v>74</v>
      </c>
      <c r="L222" s="130"/>
      <c r="M222" s="130" t="n">
        <v>90</v>
      </c>
      <c r="N222" s="130"/>
      <c r="O222" s="130" t="n">
        <v>91</v>
      </c>
      <c r="P222" s="130"/>
      <c r="Q222" s="130" t="n">
        <v>94</v>
      </c>
      <c r="R222" s="130"/>
      <c r="S222" s="130" t="n">
        <v>106</v>
      </c>
      <c r="T222" s="130"/>
      <c r="U222" s="130" t="n">
        <v>109</v>
      </c>
      <c r="V222" s="130"/>
      <c r="W222" s="130" t="n">
        <v>117</v>
      </c>
      <c r="X222" s="130"/>
      <c r="Y222" s="130" t="n">
        <v>156</v>
      </c>
      <c r="Z222" s="130"/>
      <c r="AA222" s="130" t="n">
        <v>121</v>
      </c>
      <c r="AB222" s="130"/>
      <c r="AC222" s="130" t="n">
        <v>96</v>
      </c>
      <c r="AD222" s="130"/>
      <c r="AE222" s="130" t="n">
        <v>81</v>
      </c>
      <c r="AF222" s="130"/>
      <c r="AG222" s="130" t="n">
        <v>63</v>
      </c>
      <c r="AH222" s="130"/>
      <c r="AI222" s="130" t="n">
        <v>52</v>
      </c>
      <c r="AJ222" s="130"/>
      <c r="AK222" s="130" t="n">
        <v>46</v>
      </c>
      <c r="AL222" s="130"/>
      <c r="AM222" s="130" t="n">
        <v>63</v>
      </c>
      <c r="AN222" s="130"/>
      <c r="AO222" s="130" t="n">
        <v>11</v>
      </c>
      <c r="AP222" s="130"/>
      <c r="AQ222" s="130" t="n">
        <v>2</v>
      </c>
      <c r="AR222" s="133"/>
      <c r="AS222" s="129"/>
      <c r="AT222" s="147" t="s">
        <v>142</v>
      </c>
    </row>
    <row r="223" s="182" customFormat="true" ht="19.5" hidden="false" customHeight="true" outlineLevel="0" collapsed="false">
      <c r="B223" s="128" t="s">
        <v>61</v>
      </c>
      <c r="C223" s="128"/>
      <c r="D223" s="128"/>
      <c r="E223" s="130" t="n">
        <v>10649</v>
      </c>
      <c r="F223" s="119"/>
      <c r="G223" s="130" t="n">
        <v>524</v>
      </c>
      <c r="H223" s="130"/>
      <c r="I223" s="130" t="n">
        <v>523</v>
      </c>
      <c r="J223" s="130"/>
      <c r="K223" s="130" t="n">
        <v>563</v>
      </c>
      <c r="L223" s="130"/>
      <c r="M223" s="130" t="n">
        <v>694</v>
      </c>
      <c r="N223" s="130"/>
      <c r="O223" s="130" t="n">
        <v>712</v>
      </c>
      <c r="P223" s="130"/>
      <c r="Q223" s="130" t="n">
        <v>668</v>
      </c>
      <c r="R223" s="130"/>
      <c r="S223" s="130" t="n">
        <v>781</v>
      </c>
      <c r="T223" s="130"/>
      <c r="U223" s="130" t="n">
        <v>829</v>
      </c>
      <c r="V223" s="130"/>
      <c r="W223" s="130" t="n">
        <v>946</v>
      </c>
      <c r="X223" s="130"/>
      <c r="Y223" s="130" t="n">
        <v>940</v>
      </c>
      <c r="Z223" s="130"/>
      <c r="AA223" s="130" t="n">
        <v>849</v>
      </c>
      <c r="AB223" s="130"/>
      <c r="AC223" s="130" t="n">
        <v>659</v>
      </c>
      <c r="AD223" s="130"/>
      <c r="AE223" s="130" t="n">
        <v>532</v>
      </c>
      <c r="AF223" s="130"/>
      <c r="AG223" s="130" t="n">
        <v>410</v>
      </c>
      <c r="AH223" s="130"/>
      <c r="AI223" s="130" t="n">
        <v>338</v>
      </c>
      <c r="AJ223" s="130"/>
      <c r="AK223" s="130" t="n">
        <v>282</v>
      </c>
      <c r="AL223" s="130"/>
      <c r="AM223" s="130" t="n">
        <v>368</v>
      </c>
      <c r="AN223" s="130"/>
      <c r="AO223" s="130" t="n">
        <v>28</v>
      </c>
      <c r="AP223" s="130"/>
      <c r="AQ223" s="130" t="n">
        <v>3</v>
      </c>
      <c r="AR223" s="133"/>
      <c r="AS223" s="129"/>
      <c r="AT223" s="147" t="s">
        <v>62</v>
      </c>
      <c r="AV223" s="182" t="n">
        <v>5409</v>
      </c>
      <c r="AW223" s="182" t="n">
        <v>5794</v>
      </c>
      <c r="AX223" s="182" t="n">
        <v>5890</v>
      </c>
      <c r="AY223" s="182" t="n">
        <v>7069</v>
      </c>
      <c r="AZ223" s="182" t="n">
        <v>10440</v>
      </c>
      <c r="BA223" s="182" t="n">
        <v>6987</v>
      </c>
      <c r="BB223" s="182" t="n">
        <v>7450</v>
      </c>
      <c r="BC223" s="182" t="n">
        <v>7116</v>
      </c>
      <c r="BD223" s="182" t="n">
        <v>7346</v>
      </c>
      <c r="BE223" s="182" t="n">
        <v>7211</v>
      </c>
      <c r="BF223" s="182" t="n">
        <v>6676</v>
      </c>
      <c r="BG223" s="182" t="n">
        <v>5259</v>
      </c>
      <c r="BH223" s="182" t="n">
        <v>4092</v>
      </c>
      <c r="BI223" s="182" t="n">
        <v>2661</v>
      </c>
      <c r="BJ223" s="182" t="n">
        <v>2128</v>
      </c>
      <c r="BK223" s="182" t="n">
        <v>1573</v>
      </c>
      <c r="BL223" s="182" t="n">
        <v>4523</v>
      </c>
    </row>
    <row r="224" s="182" customFormat="true" ht="19.5" hidden="false" customHeight="true" outlineLevel="0" collapsed="false">
      <c r="A224" s="136" t="s">
        <v>54</v>
      </c>
      <c r="B224" s="136"/>
      <c r="C224" s="136"/>
      <c r="D224" s="136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3"/>
      <c r="AS224" s="137" t="s">
        <v>57</v>
      </c>
      <c r="AT224" s="137"/>
      <c r="AV224" s="182" t="n">
        <v>2075</v>
      </c>
      <c r="AW224" s="182" t="n">
        <v>2022</v>
      </c>
      <c r="AX224" s="182" t="n">
        <v>2127</v>
      </c>
      <c r="AY224" s="182" t="n">
        <v>2458</v>
      </c>
      <c r="AZ224" s="182" t="n">
        <v>2192</v>
      </c>
      <c r="BA224" s="182" t="n">
        <v>2399</v>
      </c>
      <c r="BB224" s="182" t="n">
        <v>2494</v>
      </c>
      <c r="BC224" s="182" t="n">
        <v>2614</v>
      </c>
      <c r="BD224" s="182" t="n">
        <v>2552</v>
      </c>
      <c r="BE224" s="182" t="n">
        <v>2269</v>
      </c>
      <c r="BF224" s="182" t="n">
        <v>1992</v>
      </c>
      <c r="BG224" s="182" t="n">
        <v>1591</v>
      </c>
      <c r="BH224" s="182" t="n">
        <v>1230</v>
      </c>
      <c r="BI224" s="182" t="n">
        <v>766</v>
      </c>
      <c r="BJ224" s="182" t="n">
        <v>640</v>
      </c>
      <c r="BK224" s="182" t="n">
        <v>467</v>
      </c>
      <c r="BL224" s="182" t="n">
        <v>469</v>
      </c>
    </row>
    <row r="225" s="182" customFormat="true" ht="19.5" hidden="false" customHeight="true" outlineLevel="0" collapsed="false">
      <c r="A225" s="180" t="s">
        <v>139</v>
      </c>
      <c r="B225" s="180"/>
      <c r="C225" s="180"/>
      <c r="D225" s="180"/>
      <c r="E225" s="119" t="n">
        <v>5808</v>
      </c>
      <c r="F225" s="139"/>
      <c r="G225" s="119" t="n">
        <v>291</v>
      </c>
      <c r="H225" s="139"/>
      <c r="I225" s="119" t="n">
        <v>290</v>
      </c>
      <c r="J225" s="139"/>
      <c r="K225" s="119" t="n">
        <v>333</v>
      </c>
      <c r="L225" s="139"/>
      <c r="M225" s="119" t="n">
        <v>396</v>
      </c>
      <c r="N225" s="139"/>
      <c r="O225" s="119" t="n">
        <v>371</v>
      </c>
      <c r="P225" s="139"/>
      <c r="Q225" s="119" t="n">
        <v>389</v>
      </c>
      <c r="R225" s="139"/>
      <c r="S225" s="119" t="n">
        <v>467</v>
      </c>
      <c r="T225" s="139"/>
      <c r="U225" s="119" t="n">
        <v>479</v>
      </c>
      <c r="V225" s="139"/>
      <c r="W225" s="119" t="n">
        <v>505</v>
      </c>
      <c r="X225" s="139"/>
      <c r="Y225" s="119" t="n">
        <v>536</v>
      </c>
      <c r="Z225" s="139"/>
      <c r="AA225" s="119" t="n">
        <v>460</v>
      </c>
      <c r="AB225" s="139"/>
      <c r="AC225" s="119" t="n">
        <v>339</v>
      </c>
      <c r="AD225" s="139"/>
      <c r="AE225" s="119" t="n">
        <v>284</v>
      </c>
      <c r="AF225" s="139"/>
      <c r="AG225" s="119" t="n">
        <v>216</v>
      </c>
      <c r="AH225" s="139"/>
      <c r="AI225" s="119" t="n">
        <v>155</v>
      </c>
      <c r="AJ225" s="139"/>
      <c r="AK225" s="119" t="n">
        <v>118</v>
      </c>
      <c r="AL225" s="139"/>
      <c r="AM225" s="119" t="n">
        <v>152</v>
      </c>
      <c r="AN225" s="139"/>
      <c r="AO225" s="119" t="n">
        <v>23</v>
      </c>
      <c r="AP225" s="139"/>
      <c r="AQ225" s="119" t="n">
        <v>4</v>
      </c>
      <c r="AR225" s="122"/>
      <c r="AS225" s="118"/>
      <c r="AT225" s="118"/>
      <c r="AV225" s="182" t="n">
        <v>1473</v>
      </c>
      <c r="AW225" s="182" t="n">
        <v>1294</v>
      </c>
      <c r="AX225" s="182" t="n">
        <v>1228</v>
      </c>
      <c r="AY225" s="182" t="n">
        <v>1419</v>
      </c>
      <c r="AZ225" s="182" t="n">
        <v>1369</v>
      </c>
      <c r="BA225" s="182" t="n">
        <v>1395</v>
      </c>
      <c r="BB225" s="182" t="n">
        <v>1509</v>
      </c>
      <c r="BC225" s="182" t="n">
        <v>1475</v>
      </c>
      <c r="BD225" s="182" t="n">
        <v>1353</v>
      </c>
      <c r="BE225" s="182" t="n">
        <v>1185</v>
      </c>
      <c r="BF225" s="182" t="n">
        <v>966</v>
      </c>
      <c r="BG225" s="182" t="n">
        <v>755</v>
      </c>
      <c r="BH225" s="182" t="n">
        <v>582</v>
      </c>
      <c r="BI225" s="182" t="n">
        <v>370</v>
      </c>
      <c r="BJ225" s="182" t="n">
        <v>302</v>
      </c>
      <c r="BK225" s="182" t="n">
        <v>227</v>
      </c>
      <c r="BL225" s="182" t="n">
        <v>3611</v>
      </c>
    </row>
    <row r="226" s="182" customFormat="true" ht="19.5" hidden="false" customHeight="true" outlineLevel="0" collapsed="false">
      <c r="B226" s="141" t="s">
        <v>141</v>
      </c>
      <c r="C226" s="101"/>
      <c r="D226" s="101"/>
      <c r="E226" s="130" t="n">
        <v>688</v>
      </c>
      <c r="F226" s="139"/>
      <c r="G226" s="130" t="n">
        <v>24</v>
      </c>
      <c r="H226" s="142"/>
      <c r="I226" s="130" t="n">
        <v>18</v>
      </c>
      <c r="J226" s="142"/>
      <c r="K226" s="130" t="n">
        <v>38</v>
      </c>
      <c r="L226" s="142"/>
      <c r="M226" s="130" t="n">
        <v>47</v>
      </c>
      <c r="N226" s="142"/>
      <c r="O226" s="130" t="n">
        <v>40</v>
      </c>
      <c r="P226" s="142"/>
      <c r="Q226" s="130" t="n">
        <v>46</v>
      </c>
      <c r="R226" s="142"/>
      <c r="S226" s="130" t="n">
        <v>53</v>
      </c>
      <c r="T226" s="142"/>
      <c r="U226" s="130" t="n">
        <v>50</v>
      </c>
      <c r="V226" s="142"/>
      <c r="W226" s="130" t="n">
        <v>59</v>
      </c>
      <c r="X226" s="142"/>
      <c r="Y226" s="130" t="n">
        <v>82</v>
      </c>
      <c r="Z226" s="142"/>
      <c r="AA226" s="130" t="n">
        <v>57</v>
      </c>
      <c r="AB226" s="142"/>
      <c r="AC226" s="130" t="n">
        <v>45</v>
      </c>
      <c r="AD226" s="142"/>
      <c r="AE226" s="130" t="n">
        <v>41</v>
      </c>
      <c r="AF226" s="142"/>
      <c r="AG226" s="130" t="n">
        <v>28</v>
      </c>
      <c r="AH226" s="142"/>
      <c r="AI226" s="130" t="n">
        <v>14</v>
      </c>
      <c r="AJ226" s="142"/>
      <c r="AK226" s="130" t="n">
        <v>18</v>
      </c>
      <c r="AL226" s="142"/>
      <c r="AM226" s="130" t="n">
        <v>21</v>
      </c>
      <c r="AN226" s="142"/>
      <c r="AO226" s="130" t="n">
        <v>5</v>
      </c>
      <c r="AP226" s="142"/>
      <c r="AQ226" s="130" t="n">
        <v>2</v>
      </c>
      <c r="AR226" s="133"/>
      <c r="AS226" s="129"/>
      <c r="AT226" s="129" t="s">
        <v>142</v>
      </c>
      <c r="AV226" s="182" t="n">
        <v>2590</v>
      </c>
      <c r="AW226" s="182" t="n">
        <v>2849</v>
      </c>
      <c r="AX226" s="182" t="n">
        <v>2838</v>
      </c>
      <c r="AY226" s="182" t="n">
        <v>3423</v>
      </c>
      <c r="AZ226" s="182" t="n">
        <v>3169</v>
      </c>
      <c r="BA226" s="182" t="n">
        <v>3535</v>
      </c>
      <c r="BB226" s="182" t="n">
        <v>3676</v>
      </c>
      <c r="BC226" s="182" t="n">
        <v>3593</v>
      </c>
      <c r="BD226" s="182" t="n">
        <v>3541</v>
      </c>
      <c r="BE226" s="182" t="n">
        <v>3592</v>
      </c>
      <c r="BF226" s="182" t="n">
        <v>3277</v>
      </c>
      <c r="BG226" s="182" t="n">
        <v>2717</v>
      </c>
      <c r="BH226" s="182" t="n">
        <v>1935</v>
      </c>
      <c r="BI226" s="182" t="n">
        <v>1325</v>
      </c>
      <c r="BJ226" s="182" t="n">
        <v>1144</v>
      </c>
      <c r="BK226" s="182" t="n">
        <v>871</v>
      </c>
      <c r="BL226" s="182" t="n">
        <v>1459</v>
      </c>
    </row>
    <row r="227" s="182" customFormat="true" ht="19.5" hidden="false" customHeight="true" outlineLevel="0" collapsed="false">
      <c r="B227" s="141" t="s">
        <v>61</v>
      </c>
      <c r="C227" s="101"/>
      <c r="D227" s="101"/>
      <c r="E227" s="130" t="n">
        <v>5120</v>
      </c>
      <c r="F227" s="139"/>
      <c r="G227" s="130" t="n">
        <v>267</v>
      </c>
      <c r="H227" s="142"/>
      <c r="I227" s="130" t="n">
        <v>272</v>
      </c>
      <c r="J227" s="142"/>
      <c r="K227" s="130" t="n">
        <v>295</v>
      </c>
      <c r="L227" s="142"/>
      <c r="M227" s="130" t="n">
        <v>349</v>
      </c>
      <c r="N227" s="142"/>
      <c r="O227" s="130" t="n">
        <v>331</v>
      </c>
      <c r="P227" s="142"/>
      <c r="Q227" s="130" t="n">
        <v>343</v>
      </c>
      <c r="R227" s="142"/>
      <c r="S227" s="130" t="n">
        <v>414</v>
      </c>
      <c r="T227" s="142"/>
      <c r="U227" s="130" t="n">
        <v>429</v>
      </c>
      <c r="V227" s="142"/>
      <c r="W227" s="130" t="n">
        <v>446</v>
      </c>
      <c r="X227" s="142"/>
      <c r="Y227" s="130" t="n">
        <v>454</v>
      </c>
      <c r="Z227" s="142"/>
      <c r="AA227" s="130" t="n">
        <v>403</v>
      </c>
      <c r="AB227" s="142"/>
      <c r="AC227" s="130" t="n">
        <v>294</v>
      </c>
      <c r="AD227" s="142"/>
      <c r="AE227" s="130" t="n">
        <v>243</v>
      </c>
      <c r="AF227" s="142"/>
      <c r="AG227" s="130" t="n">
        <v>188</v>
      </c>
      <c r="AH227" s="142"/>
      <c r="AI227" s="130" t="n">
        <v>141</v>
      </c>
      <c r="AJ227" s="142"/>
      <c r="AK227" s="130" t="n">
        <v>100</v>
      </c>
      <c r="AL227" s="142"/>
      <c r="AM227" s="130" t="n">
        <v>131</v>
      </c>
      <c r="AN227" s="142"/>
      <c r="AO227" s="130" t="n">
        <v>18</v>
      </c>
      <c r="AP227" s="142"/>
      <c r="AQ227" s="130" t="n">
        <v>2</v>
      </c>
      <c r="AR227" s="133"/>
      <c r="AS227" s="129"/>
      <c r="AT227" s="129" t="s">
        <v>62</v>
      </c>
      <c r="AV227" s="182" t="n">
        <v>4925</v>
      </c>
      <c r="AW227" s="182" t="n">
        <v>5265</v>
      </c>
      <c r="AX227" s="182" t="n">
        <v>5437</v>
      </c>
      <c r="AY227" s="182" t="n">
        <v>6410</v>
      </c>
      <c r="AZ227" s="182" t="n">
        <v>5906</v>
      </c>
      <c r="BA227" s="182" t="n">
        <v>5988</v>
      </c>
      <c r="BB227" s="182" t="n">
        <v>6703</v>
      </c>
      <c r="BC227" s="182" t="n">
        <v>6983</v>
      </c>
      <c r="BD227" s="182" t="n">
        <v>6766</v>
      </c>
      <c r="BE227" s="182" t="n">
        <v>6296</v>
      </c>
      <c r="BF227" s="182" t="n">
        <v>5542</v>
      </c>
      <c r="BG227" s="182" t="n">
        <v>4561</v>
      </c>
      <c r="BH227" s="182" t="n">
        <v>3624</v>
      </c>
      <c r="BI227" s="182" t="n">
        <v>2369</v>
      </c>
      <c r="BJ227" s="182" t="n">
        <v>1919</v>
      </c>
      <c r="BK227" s="182" t="n">
        <v>1319</v>
      </c>
      <c r="BL227" s="182" t="n">
        <v>2047</v>
      </c>
    </row>
    <row r="228" s="182" customFormat="true" ht="19.5" hidden="false" customHeight="true" outlineLevel="0" collapsed="false">
      <c r="B228" s="101"/>
      <c r="C228" s="101"/>
      <c r="D228" s="101"/>
      <c r="E228" s="186"/>
      <c r="F228" s="133"/>
      <c r="G228" s="186"/>
      <c r="H228" s="133"/>
      <c r="I228" s="186"/>
      <c r="J228" s="133"/>
      <c r="K228" s="186"/>
      <c r="L228" s="133"/>
      <c r="M228" s="186"/>
      <c r="N228" s="133"/>
      <c r="O228" s="186"/>
      <c r="P228" s="133"/>
      <c r="Q228" s="186"/>
      <c r="R228" s="133"/>
      <c r="S228" s="186"/>
      <c r="T228" s="133"/>
      <c r="U228" s="186"/>
      <c r="V228" s="133"/>
      <c r="W228" s="186"/>
      <c r="X228" s="133"/>
      <c r="Y228" s="186"/>
      <c r="Z228" s="133"/>
      <c r="AA228" s="186"/>
      <c r="AB228" s="133"/>
      <c r="AC228" s="186"/>
      <c r="AD228" s="133"/>
      <c r="AE228" s="186"/>
      <c r="AF228" s="133"/>
      <c r="AG228" s="186"/>
      <c r="AH228" s="133"/>
      <c r="AI228" s="186"/>
      <c r="AJ228" s="133"/>
      <c r="AK228" s="186"/>
      <c r="AL228" s="133"/>
      <c r="AM228" s="186"/>
      <c r="AN228" s="133"/>
      <c r="AO228" s="186"/>
      <c r="AP228" s="133"/>
      <c r="AQ228" s="186"/>
      <c r="AR228" s="133"/>
      <c r="AS228" s="129"/>
      <c r="AT228" s="129"/>
      <c r="AV228" s="182" t="n">
        <v>1177</v>
      </c>
      <c r="AW228" s="182" t="n">
        <v>1275</v>
      </c>
      <c r="AX228" s="182" t="n">
        <v>1358</v>
      </c>
      <c r="AY228" s="182" t="n">
        <v>1681</v>
      </c>
      <c r="AZ228" s="182" t="n">
        <v>1517</v>
      </c>
      <c r="BA228" s="182" t="n">
        <v>1523</v>
      </c>
      <c r="BB228" s="182" t="n">
        <v>1725</v>
      </c>
      <c r="BC228" s="182" t="n">
        <v>1738</v>
      </c>
      <c r="BD228" s="182" t="n">
        <v>1799</v>
      </c>
      <c r="BE228" s="182" t="n">
        <v>1794</v>
      </c>
      <c r="BF228" s="182" t="n">
        <v>1437</v>
      </c>
      <c r="BG228" s="182" t="n">
        <v>1228</v>
      </c>
      <c r="BH228" s="182" t="n">
        <v>1037</v>
      </c>
      <c r="BI228" s="182" t="n">
        <v>697</v>
      </c>
      <c r="BJ228" s="182" t="n">
        <v>516</v>
      </c>
      <c r="BK228" s="182" t="n">
        <v>475</v>
      </c>
      <c r="BL228" s="182" t="n">
        <v>554</v>
      </c>
    </row>
    <row r="229" s="182" customFormat="true" ht="19.5" hidden="false" customHeight="true" outlineLevel="0" collapsed="false">
      <c r="B229" s="101"/>
      <c r="C229" s="101"/>
      <c r="D229" s="101"/>
      <c r="E229" s="186"/>
      <c r="F229" s="133"/>
      <c r="G229" s="186"/>
      <c r="H229" s="133"/>
      <c r="I229" s="186"/>
      <c r="J229" s="133"/>
      <c r="K229" s="186"/>
      <c r="L229" s="133"/>
      <c r="M229" s="186"/>
      <c r="N229" s="133"/>
      <c r="O229" s="186"/>
      <c r="P229" s="133"/>
      <c r="Q229" s="186"/>
      <c r="R229" s="133"/>
      <c r="S229" s="186"/>
      <c r="T229" s="133"/>
      <c r="U229" s="186"/>
      <c r="V229" s="133"/>
      <c r="W229" s="186"/>
      <c r="X229" s="133"/>
      <c r="Y229" s="186"/>
      <c r="Z229" s="133"/>
      <c r="AA229" s="186"/>
      <c r="AB229" s="133"/>
      <c r="AC229" s="186"/>
      <c r="AD229" s="133"/>
      <c r="AE229" s="186"/>
      <c r="AF229" s="133"/>
      <c r="AG229" s="186"/>
      <c r="AH229" s="133"/>
      <c r="AI229" s="186"/>
      <c r="AJ229" s="133"/>
      <c r="AK229" s="186"/>
      <c r="AL229" s="133"/>
      <c r="AM229" s="186"/>
      <c r="AN229" s="133"/>
      <c r="AO229" s="186"/>
      <c r="AP229" s="133"/>
      <c r="AQ229" s="186"/>
      <c r="AR229" s="133"/>
      <c r="AS229" s="129"/>
      <c r="AT229" s="129"/>
      <c r="AV229" s="182" t="n">
        <v>3729</v>
      </c>
      <c r="AW229" s="182" t="n">
        <v>4147</v>
      </c>
      <c r="AX229" s="182" t="n">
        <v>4127</v>
      </c>
      <c r="AY229" s="182" t="n">
        <v>4999</v>
      </c>
      <c r="AZ229" s="182" t="n">
        <v>4659</v>
      </c>
      <c r="BA229" s="182" t="n">
        <v>4957</v>
      </c>
      <c r="BB229" s="182" t="n">
        <v>5486</v>
      </c>
      <c r="BC229" s="182" t="n">
        <v>5511</v>
      </c>
      <c r="BD229" s="182" t="n">
        <v>5223</v>
      </c>
      <c r="BE229" s="182" t="n">
        <v>4813</v>
      </c>
      <c r="BF229" s="182" t="n">
        <v>4486</v>
      </c>
      <c r="BG229" s="182" t="n">
        <v>3686</v>
      </c>
      <c r="BH229" s="182" t="n">
        <v>2870</v>
      </c>
      <c r="BI229" s="182" t="n">
        <v>1818</v>
      </c>
      <c r="BJ229" s="182" t="n">
        <v>1555</v>
      </c>
      <c r="BK229" s="182" t="n">
        <v>1166</v>
      </c>
      <c r="BL229" s="182" t="n">
        <v>1669</v>
      </c>
    </row>
    <row r="230" customFormat="false" ht="20.25" hidden="false" customHeight="true" outlineLevel="0" collapsed="false">
      <c r="A230" s="2"/>
      <c r="B230" s="3" t="s">
        <v>0</v>
      </c>
      <c r="C230" s="4" t="n">
        <v>1.3</v>
      </c>
      <c r="D230" s="3" t="s">
        <v>180</v>
      </c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6"/>
      <c r="AS230" s="194"/>
      <c r="AT230" s="194"/>
      <c r="AV230" s="1" t="n">
        <v>2063</v>
      </c>
      <c r="AW230" s="1" t="n">
        <v>1976</v>
      </c>
      <c r="AX230" s="1" t="n">
        <v>2112</v>
      </c>
      <c r="AY230" s="1" t="n">
        <v>2369</v>
      </c>
      <c r="AZ230" s="1" t="n">
        <v>2190</v>
      </c>
      <c r="BA230" s="1" t="n">
        <v>2435</v>
      </c>
      <c r="BB230" s="1" t="n">
        <v>2619</v>
      </c>
      <c r="BC230" s="1" t="n">
        <v>2696</v>
      </c>
      <c r="BD230" s="1" t="n">
        <v>2699</v>
      </c>
      <c r="BE230" s="1" t="n">
        <v>2571</v>
      </c>
      <c r="BF230" s="1" t="n">
        <v>2230</v>
      </c>
      <c r="BG230" s="1" t="n">
        <v>1781</v>
      </c>
      <c r="BH230" s="1" t="n">
        <v>1305</v>
      </c>
      <c r="BI230" s="1" t="n">
        <v>897</v>
      </c>
      <c r="BJ230" s="1" t="n">
        <v>767</v>
      </c>
      <c r="BK230" s="1" t="n">
        <v>526</v>
      </c>
      <c r="BL230" s="1" t="n">
        <v>800</v>
      </c>
    </row>
    <row r="231" customFormat="false" ht="18" hidden="false" customHeight="true" outlineLevel="0" collapsed="false">
      <c r="A231" s="5"/>
      <c r="B231" s="94" t="s">
        <v>2</v>
      </c>
      <c r="C231" s="4" t="n">
        <v>1.3</v>
      </c>
      <c r="D231" s="95" t="s">
        <v>186</v>
      </c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6"/>
      <c r="AS231" s="194"/>
      <c r="AT231" s="194"/>
      <c r="AV231" s="1" t="n">
        <v>291</v>
      </c>
      <c r="AW231" s="1" t="n">
        <v>290</v>
      </c>
      <c r="AX231" s="1" t="n">
        <v>333</v>
      </c>
      <c r="AY231" s="1" t="n">
        <v>396</v>
      </c>
      <c r="AZ231" s="1" t="n">
        <v>371</v>
      </c>
      <c r="BA231" s="1" t="n">
        <v>389</v>
      </c>
      <c r="BB231" s="1" t="n">
        <v>467</v>
      </c>
      <c r="BC231" s="1" t="n">
        <v>479</v>
      </c>
      <c r="BD231" s="1" t="n">
        <v>505</v>
      </c>
      <c r="BE231" s="1" t="n">
        <v>536</v>
      </c>
      <c r="BF231" s="1" t="n">
        <v>460</v>
      </c>
      <c r="BG231" s="1" t="n">
        <v>339</v>
      </c>
      <c r="BH231" s="1" t="n">
        <v>284</v>
      </c>
      <c r="BI231" s="1" t="n">
        <v>216</v>
      </c>
      <c r="BJ231" s="1" t="n">
        <v>155</v>
      </c>
      <c r="BK231" s="1" t="n">
        <v>118</v>
      </c>
      <c r="BL231" s="1" t="n">
        <v>179</v>
      </c>
    </row>
    <row r="232" customFormat="false" ht="3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194"/>
      <c r="AT232" s="194"/>
      <c r="AV232" s="1" t="n">
        <v>772</v>
      </c>
      <c r="AW232" s="1" t="n">
        <v>900</v>
      </c>
      <c r="AX232" s="1" t="n">
        <v>814</v>
      </c>
      <c r="AY232" s="1" t="n">
        <v>943</v>
      </c>
      <c r="AZ232" s="1" t="n">
        <v>798</v>
      </c>
      <c r="BA232" s="1" t="n">
        <v>891</v>
      </c>
      <c r="BB232" s="1" t="n">
        <v>1134</v>
      </c>
      <c r="BC232" s="1" t="n">
        <v>1111</v>
      </c>
      <c r="BD232" s="1" t="n">
        <v>1003</v>
      </c>
      <c r="BE232" s="1" t="n">
        <v>854</v>
      </c>
      <c r="BF232" s="1" t="n">
        <v>723</v>
      </c>
      <c r="BG232" s="1" t="n">
        <v>645</v>
      </c>
      <c r="BH232" s="1" t="n">
        <v>451</v>
      </c>
      <c r="BI232" s="1" t="n">
        <v>335</v>
      </c>
      <c r="BJ232" s="1" t="n">
        <v>274</v>
      </c>
      <c r="BK232" s="1" t="n">
        <v>159</v>
      </c>
      <c r="BL232" s="1" t="n">
        <v>534</v>
      </c>
    </row>
    <row r="233" s="100" customFormat="true" ht="18" hidden="false" customHeight="true" outlineLevel="0" collapsed="false">
      <c r="A233" s="151" t="s">
        <v>182</v>
      </c>
      <c r="B233" s="151"/>
      <c r="C233" s="151"/>
      <c r="D233" s="151"/>
      <c r="E233" s="152"/>
      <c r="F233" s="152"/>
      <c r="G233" s="98" t="s">
        <v>149</v>
      </c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9" t="s">
        <v>7</v>
      </c>
      <c r="AT233" s="99"/>
      <c r="AV233" s="100" t="n">
        <f aca="false">SUM(AV223:AV232)</f>
        <v>24504</v>
      </c>
      <c r="AW233" s="100" t="n">
        <f aca="false">SUM(AW223:AW232)</f>
        <v>25812</v>
      </c>
      <c r="AX233" s="100" t="n">
        <f aca="false">SUM(AX223:AX232)</f>
        <v>26264</v>
      </c>
      <c r="AY233" s="100" t="n">
        <f aca="false">SUM(AY223:AY232)</f>
        <v>31167</v>
      </c>
      <c r="AZ233" s="100" t="n">
        <f aca="false">SUM(AZ223:AZ232)</f>
        <v>32611</v>
      </c>
      <c r="BA233" s="100" t="n">
        <f aca="false">SUM(BA223:BA232)</f>
        <v>30499</v>
      </c>
      <c r="BB233" s="100" t="n">
        <f aca="false">SUM(BB223:BB232)</f>
        <v>33263</v>
      </c>
      <c r="BC233" s="100" t="n">
        <f aca="false">SUM(BC223:BC232)</f>
        <v>33316</v>
      </c>
      <c r="BD233" s="100" t="n">
        <f aca="false">SUM(BD223:BD232)</f>
        <v>32787</v>
      </c>
      <c r="BE233" s="100" t="n">
        <f aca="false">SUM(BE223:BE232)</f>
        <v>31121</v>
      </c>
      <c r="BF233" s="100" t="n">
        <f aca="false">SUM(BF223:BF232)</f>
        <v>27789</v>
      </c>
      <c r="BG233" s="100" t="n">
        <f aca="false">SUM(BG223:BG232)</f>
        <v>22562</v>
      </c>
      <c r="BH233" s="100" t="n">
        <f aca="false">SUM(BH223:BH232)</f>
        <v>17410</v>
      </c>
      <c r="BI233" s="100" t="n">
        <f aca="false">SUM(BI223:BI232)</f>
        <v>11454</v>
      </c>
      <c r="BJ233" s="100" t="n">
        <f aca="false">SUM(BJ223:BJ232)</f>
        <v>9400</v>
      </c>
      <c r="BK233" s="100" t="n">
        <f aca="false">SUM(BK223:BK232)</f>
        <v>6901</v>
      </c>
      <c r="BL233" s="100" t="n">
        <f aca="false">SUM(BL223:BL232)</f>
        <v>15845</v>
      </c>
    </row>
    <row r="234" s="100" customFormat="true" ht="18" hidden="false" customHeight="true" outlineLevel="0" collapsed="false">
      <c r="A234" s="151"/>
      <c r="B234" s="151"/>
      <c r="C234" s="151"/>
      <c r="D234" s="151"/>
      <c r="E234" s="78"/>
      <c r="F234" s="78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4"/>
      <c r="AB234" s="154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03" t="s">
        <v>150</v>
      </c>
      <c r="AN234" s="103"/>
      <c r="AO234" s="103"/>
      <c r="AP234" s="103"/>
      <c r="AQ234" s="105" t="s">
        <v>151</v>
      </c>
      <c r="AR234" s="105"/>
      <c r="AS234" s="99"/>
      <c r="AT234" s="99"/>
    </row>
    <row r="235" s="100" customFormat="true" ht="18" hidden="false" customHeight="true" outlineLevel="0" collapsed="false">
      <c r="A235" s="151"/>
      <c r="B235" s="151"/>
      <c r="C235" s="151"/>
      <c r="D235" s="151"/>
      <c r="E235" s="106" t="s">
        <v>53</v>
      </c>
      <c r="F235" s="106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55"/>
      <c r="AB235" s="155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6" t="s">
        <v>152</v>
      </c>
      <c r="AN235" s="106"/>
      <c r="AO235" s="108" t="s">
        <v>153</v>
      </c>
      <c r="AP235" s="108"/>
      <c r="AQ235" s="108" t="s">
        <v>154</v>
      </c>
      <c r="AR235" s="108"/>
      <c r="AS235" s="99"/>
      <c r="AT235" s="99"/>
    </row>
    <row r="236" s="100" customFormat="true" ht="18" hidden="false" customHeight="true" outlineLevel="0" collapsed="false">
      <c r="A236" s="151"/>
      <c r="B236" s="151"/>
      <c r="C236" s="151"/>
      <c r="D236" s="151"/>
      <c r="E236" s="109" t="s">
        <v>19</v>
      </c>
      <c r="F236" s="109"/>
      <c r="G236" s="109" t="s">
        <v>155</v>
      </c>
      <c r="H236" s="109"/>
      <c r="I236" s="109" t="s">
        <v>156</v>
      </c>
      <c r="J236" s="109"/>
      <c r="K236" s="109" t="s">
        <v>157</v>
      </c>
      <c r="L236" s="109"/>
      <c r="M236" s="109" t="s">
        <v>158</v>
      </c>
      <c r="N236" s="109"/>
      <c r="O236" s="109" t="s">
        <v>159</v>
      </c>
      <c r="P236" s="109"/>
      <c r="Q236" s="109" t="s">
        <v>160</v>
      </c>
      <c r="R236" s="109"/>
      <c r="S236" s="109" t="s">
        <v>161</v>
      </c>
      <c r="T236" s="109"/>
      <c r="U236" s="109" t="s">
        <v>162</v>
      </c>
      <c r="V236" s="109"/>
      <c r="W236" s="109" t="s">
        <v>163</v>
      </c>
      <c r="X236" s="109"/>
      <c r="Y236" s="109" t="s">
        <v>164</v>
      </c>
      <c r="Z236" s="109"/>
      <c r="AA236" s="109" t="s">
        <v>165</v>
      </c>
      <c r="AB236" s="109"/>
      <c r="AC236" s="109" t="s">
        <v>166</v>
      </c>
      <c r="AD236" s="109"/>
      <c r="AE236" s="109" t="s">
        <v>167</v>
      </c>
      <c r="AF236" s="109"/>
      <c r="AG236" s="109" t="s">
        <v>168</v>
      </c>
      <c r="AH236" s="109"/>
      <c r="AI236" s="109" t="s">
        <v>169</v>
      </c>
      <c r="AJ236" s="109"/>
      <c r="AK236" s="109" t="s">
        <v>170</v>
      </c>
      <c r="AL236" s="109"/>
      <c r="AM236" s="104" t="s">
        <v>171</v>
      </c>
      <c r="AN236" s="104"/>
      <c r="AO236" s="104" t="s">
        <v>172</v>
      </c>
      <c r="AP236" s="104"/>
      <c r="AQ236" s="104" t="s">
        <v>173</v>
      </c>
      <c r="AR236" s="104"/>
      <c r="AS236" s="99"/>
      <c r="AT236" s="99"/>
    </row>
    <row r="237" s="100" customFormat="true" ht="18" hidden="false" customHeight="true" outlineLevel="0" collapsed="false">
      <c r="A237" s="151"/>
      <c r="B237" s="151"/>
      <c r="C237" s="151"/>
      <c r="D237" s="151"/>
      <c r="E237" s="156"/>
      <c r="F237" s="156"/>
      <c r="G237" s="156"/>
      <c r="H237" s="156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8"/>
      <c r="AB237" s="158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 t="s">
        <v>174</v>
      </c>
      <c r="AN237" s="157"/>
      <c r="AO237" s="157"/>
      <c r="AP237" s="157"/>
      <c r="AQ237" s="157" t="s">
        <v>175</v>
      </c>
      <c r="AR237" s="157"/>
      <c r="AS237" s="99"/>
      <c r="AT237" s="99"/>
    </row>
    <row r="238" s="182" customFormat="true" ht="19.5" hidden="false" customHeight="true" outlineLevel="0" collapsed="false">
      <c r="A238" s="195" t="s">
        <v>55</v>
      </c>
      <c r="B238" s="195"/>
      <c r="C238" s="195"/>
      <c r="D238" s="195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96" t="s">
        <v>179</v>
      </c>
      <c r="AT238" s="196"/>
    </row>
    <row r="239" s="182" customFormat="true" ht="19.5" hidden="false" customHeight="true" outlineLevel="0" collapsed="false">
      <c r="A239" s="145" t="s">
        <v>139</v>
      </c>
      <c r="B239" s="145"/>
      <c r="C239" s="145"/>
      <c r="D239" s="145"/>
      <c r="E239" s="119" t="n">
        <v>6303</v>
      </c>
      <c r="F239" s="139"/>
      <c r="G239" s="119" t="n">
        <v>276</v>
      </c>
      <c r="H239" s="139"/>
      <c r="I239" s="119" t="n">
        <v>280</v>
      </c>
      <c r="J239" s="139"/>
      <c r="K239" s="119" t="n">
        <v>304</v>
      </c>
      <c r="L239" s="139"/>
      <c r="M239" s="119" t="n">
        <v>388</v>
      </c>
      <c r="N239" s="139"/>
      <c r="O239" s="119" t="n">
        <v>432</v>
      </c>
      <c r="P239" s="139"/>
      <c r="Q239" s="119" t="n">
        <v>373</v>
      </c>
      <c r="R239" s="139"/>
      <c r="S239" s="119" t="n">
        <v>420</v>
      </c>
      <c r="T239" s="139"/>
      <c r="U239" s="119" t="n">
        <v>459</v>
      </c>
      <c r="V239" s="139"/>
      <c r="W239" s="119" t="n">
        <v>558</v>
      </c>
      <c r="X239" s="139"/>
      <c r="Y239" s="119" t="n">
        <v>560</v>
      </c>
      <c r="Z239" s="139"/>
      <c r="AA239" s="119" t="n">
        <v>510</v>
      </c>
      <c r="AB239" s="139"/>
      <c r="AC239" s="119" t="n">
        <v>416</v>
      </c>
      <c r="AD239" s="139"/>
      <c r="AE239" s="119" t="n">
        <v>329</v>
      </c>
      <c r="AF239" s="139"/>
      <c r="AG239" s="119" t="n">
        <v>257</v>
      </c>
      <c r="AH239" s="139"/>
      <c r="AI239" s="119" t="n">
        <v>235</v>
      </c>
      <c r="AJ239" s="139"/>
      <c r="AK239" s="119" t="n">
        <v>210</v>
      </c>
      <c r="AL239" s="139"/>
      <c r="AM239" s="119" t="n">
        <v>279</v>
      </c>
      <c r="AN239" s="139"/>
      <c r="AO239" s="119" t="n">
        <v>16</v>
      </c>
      <c r="AP239" s="139"/>
      <c r="AQ239" s="119" t="n">
        <v>1</v>
      </c>
      <c r="AR239" s="122"/>
      <c r="AS239" s="146" t="s">
        <v>212</v>
      </c>
      <c r="AT239" s="146"/>
    </row>
    <row r="240" s="182" customFormat="true" ht="19.5" hidden="false" customHeight="true" outlineLevel="0" collapsed="false">
      <c r="A240" s="102"/>
      <c r="B240" s="128" t="s">
        <v>141</v>
      </c>
      <c r="C240" s="128"/>
      <c r="D240" s="128"/>
      <c r="E240" s="130" t="n">
        <v>774</v>
      </c>
      <c r="F240" s="139"/>
      <c r="G240" s="130" t="n">
        <v>19</v>
      </c>
      <c r="H240" s="142"/>
      <c r="I240" s="130" t="n">
        <v>29</v>
      </c>
      <c r="J240" s="142"/>
      <c r="K240" s="130" t="n">
        <v>36</v>
      </c>
      <c r="L240" s="142"/>
      <c r="M240" s="130" t="n">
        <v>43</v>
      </c>
      <c r="N240" s="142"/>
      <c r="O240" s="130" t="n">
        <v>51</v>
      </c>
      <c r="P240" s="142"/>
      <c r="Q240" s="130" t="n">
        <v>48</v>
      </c>
      <c r="R240" s="142"/>
      <c r="S240" s="130" t="n">
        <v>53</v>
      </c>
      <c r="T240" s="142"/>
      <c r="U240" s="130" t="n">
        <v>59</v>
      </c>
      <c r="V240" s="142"/>
      <c r="W240" s="130" t="n">
        <v>58</v>
      </c>
      <c r="X240" s="142"/>
      <c r="Y240" s="130" t="n">
        <v>74</v>
      </c>
      <c r="Z240" s="142"/>
      <c r="AA240" s="130" t="n">
        <v>64</v>
      </c>
      <c r="AB240" s="142"/>
      <c r="AC240" s="130" t="n">
        <v>51</v>
      </c>
      <c r="AD240" s="142"/>
      <c r="AE240" s="130" t="n">
        <v>40</v>
      </c>
      <c r="AF240" s="142"/>
      <c r="AG240" s="130" t="n">
        <v>35</v>
      </c>
      <c r="AH240" s="142"/>
      <c r="AI240" s="130" t="n">
        <v>38</v>
      </c>
      <c r="AJ240" s="142"/>
      <c r="AK240" s="130" t="n">
        <v>28</v>
      </c>
      <c r="AL240" s="142"/>
      <c r="AM240" s="130" t="n">
        <v>42</v>
      </c>
      <c r="AN240" s="142"/>
      <c r="AO240" s="130" t="n">
        <v>6</v>
      </c>
      <c r="AP240" s="142"/>
      <c r="AQ240" s="130" t="n">
        <v>0</v>
      </c>
      <c r="AR240" s="133"/>
      <c r="AS240" s="125"/>
      <c r="AT240" s="162" t="s">
        <v>142</v>
      </c>
    </row>
    <row r="241" s="182" customFormat="true" ht="19.5" hidden="false" customHeight="true" outlineLevel="0" collapsed="false">
      <c r="B241" s="128" t="s">
        <v>61</v>
      </c>
      <c r="C241" s="128"/>
      <c r="D241" s="128"/>
      <c r="E241" s="130" t="n">
        <v>5529</v>
      </c>
      <c r="F241" s="139"/>
      <c r="G241" s="130" t="n">
        <v>257</v>
      </c>
      <c r="H241" s="142"/>
      <c r="I241" s="130" t="n">
        <v>251</v>
      </c>
      <c r="J241" s="142"/>
      <c r="K241" s="130" t="n">
        <v>268</v>
      </c>
      <c r="L241" s="142"/>
      <c r="M241" s="130" t="n">
        <v>345</v>
      </c>
      <c r="N241" s="142"/>
      <c r="O241" s="130" t="n">
        <v>381</v>
      </c>
      <c r="P241" s="142"/>
      <c r="Q241" s="130" t="n">
        <v>325</v>
      </c>
      <c r="R241" s="142"/>
      <c r="S241" s="130" t="n">
        <v>367</v>
      </c>
      <c r="T241" s="142"/>
      <c r="U241" s="130" t="n">
        <v>400</v>
      </c>
      <c r="V241" s="142"/>
      <c r="W241" s="130" t="n">
        <v>500</v>
      </c>
      <c r="X241" s="142"/>
      <c r="Y241" s="130" t="n">
        <v>486</v>
      </c>
      <c r="Z241" s="142"/>
      <c r="AA241" s="130" t="n">
        <v>446</v>
      </c>
      <c r="AB241" s="142"/>
      <c r="AC241" s="130" t="n">
        <v>365</v>
      </c>
      <c r="AD241" s="142"/>
      <c r="AE241" s="130" t="n">
        <v>289</v>
      </c>
      <c r="AF241" s="142"/>
      <c r="AG241" s="130" t="n">
        <v>222</v>
      </c>
      <c r="AH241" s="142"/>
      <c r="AI241" s="130" t="n">
        <v>197</v>
      </c>
      <c r="AJ241" s="142"/>
      <c r="AK241" s="130" t="n">
        <v>182</v>
      </c>
      <c r="AL241" s="142"/>
      <c r="AM241" s="130" t="n">
        <v>237</v>
      </c>
      <c r="AN241" s="142"/>
      <c r="AO241" s="130" t="n">
        <v>10</v>
      </c>
      <c r="AP241" s="142"/>
      <c r="AQ241" s="130" t="n">
        <v>1</v>
      </c>
      <c r="AR241" s="133"/>
      <c r="AS241" s="125"/>
      <c r="AT241" s="147" t="s">
        <v>62</v>
      </c>
    </row>
    <row r="242" s="182" customFormat="true" ht="19.5" hidden="false" customHeight="true" outlineLevel="0" collapsed="false">
      <c r="A242" s="145" t="s">
        <v>213</v>
      </c>
      <c r="B242" s="145"/>
      <c r="C242" s="145"/>
      <c r="D242" s="145"/>
      <c r="E242" s="119" t="n">
        <v>24000</v>
      </c>
      <c r="F242" s="119"/>
      <c r="G242" s="119" t="n">
        <v>1505</v>
      </c>
      <c r="H242" s="119"/>
      <c r="I242" s="119" t="n">
        <v>1702</v>
      </c>
      <c r="J242" s="119"/>
      <c r="K242" s="119" t="n">
        <v>1587</v>
      </c>
      <c r="L242" s="119"/>
      <c r="M242" s="119" t="n">
        <v>1806</v>
      </c>
      <c r="N242" s="119"/>
      <c r="O242" s="119" t="n">
        <v>1574</v>
      </c>
      <c r="P242" s="119"/>
      <c r="Q242" s="119" t="n">
        <v>1720</v>
      </c>
      <c r="R242" s="119"/>
      <c r="S242" s="119" t="n">
        <v>2134</v>
      </c>
      <c r="T242" s="119"/>
      <c r="U242" s="119" t="n">
        <v>2100</v>
      </c>
      <c r="V242" s="119"/>
      <c r="W242" s="119" t="n">
        <v>1944</v>
      </c>
      <c r="X242" s="119"/>
      <c r="Y242" s="119" t="n">
        <v>1748</v>
      </c>
      <c r="Z242" s="119"/>
      <c r="AA242" s="119" t="n">
        <v>1435</v>
      </c>
      <c r="AB242" s="119"/>
      <c r="AC242" s="119" t="n">
        <v>1262</v>
      </c>
      <c r="AD242" s="119"/>
      <c r="AE242" s="119" t="n">
        <v>971</v>
      </c>
      <c r="AF242" s="119"/>
      <c r="AG242" s="119" t="n">
        <v>662</v>
      </c>
      <c r="AH242" s="119"/>
      <c r="AI242" s="119" t="n">
        <v>523</v>
      </c>
      <c r="AJ242" s="119"/>
      <c r="AK242" s="119" t="n">
        <v>350</v>
      </c>
      <c r="AL242" s="119"/>
      <c r="AM242" s="119" t="n">
        <v>336</v>
      </c>
      <c r="AN242" s="119"/>
      <c r="AO242" s="119" t="n">
        <v>25</v>
      </c>
      <c r="AP242" s="119"/>
      <c r="AQ242" s="119" t="n">
        <v>616</v>
      </c>
      <c r="AR242" s="122"/>
      <c r="AS242" s="146" t="s">
        <v>214</v>
      </c>
      <c r="AT242" s="146"/>
    </row>
    <row r="243" s="182" customFormat="true" ht="19.5" hidden="false" customHeight="true" outlineLevel="0" collapsed="false">
      <c r="A243" s="136" t="s">
        <v>54</v>
      </c>
      <c r="B243" s="136"/>
      <c r="C243" s="136"/>
      <c r="D243" s="136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33"/>
      <c r="AS243" s="137" t="s">
        <v>57</v>
      </c>
      <c r="AT243" s="137"/>
    </row>
    <row r="244" s="182" customFormat="true" ht="19.5" hidden="false" customHeight="true" outlineLevel="0" collapsed="false">
      <c r="B244" s="180" t="s">
        <v>215</v>
      </c>
      <c r="C244" s="101"/>
      <c r="D244" s="101"/>
      <c r="E244" s="130" t="n">
        <v>12341</v>
      </c>
      <c r="F244" s="119"/>
      <c r="G244" s="130" t="n">
        <v>772</v>
      </c>
      <c r="H244" s="130"/>
      <c r="I244" s="130" t="n">
        <v>900</v>
      </c>
      <c r="J244" s="130"/>
      <c r="K244" s="130" t="n">
        <v>814</v>
      </c>
      <c r="L244" s="130"/>
      <c r="M244" s="130" t="n">
        <v>943</v>
      </c>
      <c r="N244" s="130"/>
      <c r="O244" s="130" t="n">
        <v>798</v>
      </c>
      <c r="P244" s="130"/>
      <c r="Q244" s="130" t="n">
        <v>891</v>
      </c>
      <c r="R244" s="130"/>
      <c r="S244" s="130" t="n">
        <v>1134</v>
      </c>
      <c r="T244" s="130"/>
      <c r="U244" s="130" t="n">
        <v>1111</v>
      </c>
      <c r="V244" s="130"/>
      <c r="W244" s="130" t="n">
        <v>1003</v>
      </c>
      <c r="X244" s="130"/>
      <c r="Y244" s="130" t="n">
        <v>854</v>
      </c>
      <c r="Z244" s="130"/>
      <c r="AA244" s="130" t="n">
        <v>723</v>
      </c>
      <c r="AB244" s="130"/>
      <c r="AC244" s="130" t="n">
        <v>645</v>
      </c>
      <c r="AD244" s="130"/>
      <c r="AE244" s="130" t="n">
        <v>451</v>
      </c>
      <c r="AF244" s="130"/>
      <c r="AG244" s="130" t="n">
        <v>335</v>
      </c>
      <c r="AH244" s="130"/>
      <c r="AI244" s="130" t="n">
        <v>274</v>
      </c>
      <c r="AJ244" s="130"/>
      <c r="AK244" s="130" t="n">
        <v>159</v>
      </c>
      <c r="AL244" s="130"/>
      <c r="AM244" s="130" t="n">
        <v>148</v>
      </c>
      <c r="AN244" s="130"/>
      <c r="AO244" s="130" t="n">
        <v>14</v>
      </c>
      <c r="AP244" s="130"/>
      <c r="AQ244" s="130" t="n">
        <v>372</v>
      </c>
      <c r="AR244" s="133"/>
      <c r="AS244" s="125"/>
      <c r="AT244" s="118" t="s">
        <v>216</v>
      </c>
    </row>
    <row r="245" s="182" customFormat="true" ht="19.5" hidden="false" customHeight="true" outlineLevel="0" collapsed="false">
      <c r="A245" s="136" t="s">
        <v>55</v>
      </c>
      <c r="B245" s="136"/>
      <c r="C245" s="136"/>
      <c r="D245" s="136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3"/>
      <c r="AS245" s="144" t="s">
        <v>179</v>
      </c>
      <c r="AT245" s="144"/>
    </row>
    <row r="246" s="182" customFormat="true" ht="19.5" hidden="false" customHeight="true" outlineLevel="0" collapsed="false">
      <c r="A246" s="197"/>
      <c r="B246" s="198" t="s">
        <v>215</v>
      </c>
      <c r="C246" s="199"/>
      <c r="D246" s="199"/>
      <c r="E246" s="200" t="n">
        <v>11659</v>
      </c>
      <c r="F246" s="201"/>
      <c r="G246" s="200" t="n">
        <v>733</v>
      </c>
      <c r="H246" s="200"/>
      <c r="I246" s="200" t="n">
        <v>802</v>
      </c>
      <c r="J246" s="200"/>
      <c r="K246" s="200" t="n">
        <v>773</v>
      </c>
      <c r="L246" s="200"/>
      <c r="M246" s="200" t="n">
        <v>863</v>
      </c>
      <c r="N246" s="200"/>
      <c r="O246" s="200" t="n">
        <v>776</v>
      </c>
      <c r="P246" s="200"/>
      <c r="Q246" s="200" t="n">
        <v>829</v>
      </c>
      <c r="R246" s="200"/>
      <c r="S246" s="200" t="n">
        <v>1000</v>
      </c>
      <c r="T246" s="200"/>
      <c r="U246" s="200" t="n">
        <v>989</v>
      </c>
      <c r="V246" s="200"/>
      <c r="W246" s="200" t="n">
        <v>941</v>
      </c>
      <c r="X246" s="200"/>
      <c r="Y246" s="200" t="n">
        <v>894</v>
      </c>
      <c r="Z246" s="200"/>
      <c r="AA246" s="200" t="n">
        <v>712</v>
      </c>
      <c r="AB246" s="200"/>
      <c r="AC246" s="200" t="n">
        <v>617</v>
      </c>
      <c r="AD246" s="200"/>
      <c r="AE246" s="200" t="n">
        <v>520</v>
      </c>
      <c r="AF246" s="200"/>
      <c r="AG246" s="200" t="n">
        <v>327</v>
      </c>
      <c r="AH246" s="200"/>
      <c r="AI246" s="200" t="n">
        <v>249</v>
      </c>
      <c r="AJ246" s="200"/>
      <c r="AK246" s="200" t="n">
        <v>191</v>
      </c>
      <c r="AL246" s="200"/>
      <c r="AM246" s="200" t="n">
        <v>188</v>
      </c>
      <c r="AN246" s="200"/>
      <c r="AO246" s="200" t="n">
        <v>11</v>
      </c>
      <c r="AP246" s="200"/>
      <c r="AQ246" s="200" t="n">
        <v>244</v>
      </c>
      <c r="AR246" s="202"/>
      <c r="AS246" s="203"/>
      <c r="AT246" s="204" t="s">
        <v>216</v>
      </c>
    </row>
    <row r="247" s="6" customFormat="true" ht="3" hidden="false" customHeight="true" outlineLevel="0" collapsed="false">
      <c r="B247" s="205"/>
      <c r="C247" s="205"/>
      <c r="D247" s="205"/>
      <c r="E247" s="206"/>
      <c r="F247" s="207"/>
      <c r="G247" s="206"/>
      <c r="H247" s="207"/>
      <c r="I247" s="206"/>
      <c r="J247" s="207"/>
      <c r="K247" s="206"/>
      <c r="L247" s="207"/>
      <c r="M247" s="206"/>
      <c r="N247" s="207"/>
      <c r="O247" s="206"/>
      <c r="P247" s="207"/>
      <c r="Q247" s="206"/>
      <c r="R247" s="207"/>
      <c r="S247" s="206"/>
      <c r="T247" s="207"/>
      <c r="U247" s="206"/>
      <c r="V247" s="207"/>
      <c r="W247" s="206"/>
      <c r="X247" s="207"/>
      <c r="Y247" s="206"/>
      <c r="Z247" s="207"/>
      <c r="AA247" s="206"/>
      <c r="AB247" s="207"/>
      <c r="AC247" s="206"/>
      <c r="AD247" s="207"/>
      <c r="AE247" s="206"/>
      <c r="AF247" s="207"/>
      <c r="AG247" s="206"/>
      <c r="AH247" s="207"/>
      <c r="AI247" s="206"/>
      <c r="AJ247" s="207"/>
      <c r="AK247" s="206"/>
      <c r="AL247" s="207"/>
      <c r="AM247" s="206"/>
      <c r="AN247" s="207"/>
      <c r="AO247" s="206"/>
      <c r="AP247" s="207"/>
      <c r="AQ247" s="206"/>
      <c r="AR247" s="207"/>
      <c r="AT247" s="205"/>
    </row>
    <row r="248" customFormat="false" ht="21.75" hidden="false" customHeight="true" outlineLevel="0" collapsed="false">
      <c r="A248" s="40" t="s">
        <v>217</v>
      </c>
      <c r="B248" s="40"/>
      <c r="C248" s="208" t="s">
        <v>218</v>
      </c>
      <c r="D248" s="208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33" t="s">
        <v>219</v>
      </c>
      <c r="V248" s="209"/>
      <c r="W248" s="209"/>
      <c r="X248" s="209"/>
      <c r="Y248" s="210" t="s">
        <v>220</v>
      </c>
      <c r="Z248" s="211" t="s">
        <v>221</v>
      </c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7"/>
      <c r="AO248" s="207"/>
      <c r="AP248" s="207"/>
      <c r="AQ248" s="207"/>
      <c r="AR248" s="207"/>
      <c r="AS248" s="212"/>
      <c r="AT248" s="212"/>
    </row>
    <row r="249" customFormat="false" ht="18.75" hidden="false" customHeight="false" outlineLevel="0" collapsed="false">
      <c r="A249" s="208"/>
      <c r="B249" s="213" t="s">
        <v>41</v>
      </c>
      <c r="C249" s="208" t="s">
        <v>222</v>
      </c>
      <c r="D249" s="208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33"/>
      <c r="V249" s="209"/>
      <c r="W249" s="209"/>
      <c r="X249" s="211"/>
      <c r="Y249" s="42" t="s">
        <v>44</v>
      </c>
      <c r="Z249" s="211" t="s">
        <v>223</v>
      </c>
      <c r="AA249" s="211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7"/>
      <c r="AO249" s="207"/>
      <c r="AP249" s="207"/>
      <c r="AQ249" s="207"/>
      <c r="AR249" s="207"/>
      <c r="AS249" s="205"/>
      <c r="AT249" s="205"/>
    </row>
  </sheetData>
  <mergeCells count="606">
    <mergeCell ref="D1:AQ1"/>
    <mergeCell ref="A4:D8"/>
    <mergeCell ref="G4:AR4"/>
    <mergeCell ref="AS4:AT8"/>
    <mergeCell ref="AM5:AN5"/>
    <mergeCell ref="AQ5:AR5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M8:AN8"/>
    <mergeCell ref="AQ8:AR8"/>
    <mergeCell ref="A9:D9"/>
    <mergeCell ref="AS9:AT9"/>
    <mergeCell ref="A19:D19"/>
    <mergeCell ref="AS19:AT19"/>
    <mergeCell ref="AS20:AT20"/>
    <mergeCell ref="A27:D27"/>
    <mergeCell ref="AS27:AT27"/>
    <mergeCell ref="A39:D43"/>
    <mergeCell ref="G39:AR39"/>
    <mergeCell ref="AS39:AT43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C40:AD40"/>
    <mergeCell ref="AE40:AF40"/>
    <mergeCell ref="AG40:AH40"/>
    <mergeCell ref="AI40:AJ40"/>
    <mergeCell ref="AK40:AL40"/>
    <mergeCell ref="AM40:AN40"/>
    <mergeCell ref="AQ40:AR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C43:AD43"/>
    <mergeCell ref="AE43:AF43"/>
    <mergeCell ref="AG43:AH43"/>
    <mergeCell ref="AI43:AJ43"/>
    <mergeCell ref="AK43:AL43"/>
    <mergeCell ref="AM43:AN43"/>
    <mergeCell ref="AQ43:AR43"/>
    <mergeCell ref="A48:D48"/>
    <mergeCell ref="AS48:AT48"/>
    <mergeCell ref="A53:D53"/>
    <mergeCell ref="AS53:AT53"/>
    <mergeCell ref="A62:D62"/>
    <mergeCell ref="AS62:AT62"/>
    <mergeCell ref="A73:D77"/>
    <mergeCell ref="G73:AR73"/>
    <mergeCell ref="AS73:AT77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C74:AD74"/>
    <mergeCell ref="AE74:AF74"/>
    <mergeCell ref="AG74:AH74"/>
    <mergeCell ref="AI74:AJ74"/>
    <mergeCell ref="AK74:AL74"/>
    <mergeCell ref="AM74:AN74"/>
    <mergeCell ref="AQ74:AR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C77:AD77"/>
    <mergeCell ref="AE77:AF77"/>
    <mergeCell ref="AG77:AH77"/>
    <mergeCell ref="AI77:AJ77"/>
    <mergeCell ref="AK77:AL77"/>
    <mergeCell ref="AM77:AN77"/>
    <mergeCell ref="AQ77:AR77"/>
    <mergeCell ref="A78:D78"/>
    <mergeCell ref="AS78:AT78"/>
    <mergeCell ref="A87:D87"/>
    <mergeCell ref="AS87:AT87"/>
    <mergeCell ref="A92:D92"/>
    <mergeCell ref="AS92:AT92"/>
    <mergeCell ref="A106:D110"/>
    <mergeCell ref="G106:AR106"/>
    <mergeCell ref="AS106:AT110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C107:AD107"/>
    <mergeCell ref="AE107:AF107"/>
    <mergeCell ref="AG107:AH107"/>
    <mergeCell ref="AI107:AJ107"/>
    <mergeCell ref="AK107:AL107"/>
    <mergeCell ref="AM107:AN107"/>
    <mergeCell ref="AQ107:AR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C110:AD110"/>
    <mergeCell ref="AE110:AF110"/>
    <mergeCell ref="AG110:AH110"/>
    <mergeCell ref="AI110:AJ110"/>
    <mergeCell ref="AK110:AL110"/>
    <mergeCell ref="AM110:AN110"/>
    <mergeCell ref="AQ110:AR110"/>
    <mergeCell ref="A115:D115"/>
    <mergeCell ref="AS115:AT115"/>
    <mergeCell ref="A124:D124"/>
    <mergeCell ref="AS124:AT124"/>
    <mergeCell ref="A138:D142"/>
    <mergeCell ref="G138:AR138"/>
    <mergeCell ref="AS138:AT142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C139:AD139"/>
    <mergeCell ref="AE139:AF139"/>
    <mergeCell ref="AG139:AH139"/>
    <mergeCell ref="AI139:AJ139"/>
    <mergeCell ref="AK139:AL139"/>
    <mergeCell ref="AM139:AN139"/>
    <mergeCell ref="AQ139:AR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C142:AD142"/>
    <mergeCell ref="AE142:AF142"/>
    <mergeCell ref="AG142:AH142"/>
    <mergeCell ref="AI142:AJ142"/>
    <mergeCell ref="AK142:AL142"/>
    <mergeCell ref="AM142:AN142"/>
    <mergeCell ref="AQ142:AR142"/>
    <mergeCell ref="A147:D147"/>
    <mergeCell ref="AS147:AT147"/>
    <mergeCell ref="A152:D152"/>
    <mergeCell ref="AS152:AT152"/>
    <mergeCell ref="A171:D175"/>
    <mergeCell ref="G171:AR171"/>
    <mergeCell ref="AS171:AT175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C172:AD172"/>
    <mergeCell ref="AE172:AF172"/>
    <mergeCell ref="AG172:AH172"/>
    <mergeCell ref="AI172:AJ172"/>
    <mergeCell ref="AK172:AL172"/>
    <mergeCell ref="AM172:AN172"/>
    <mergeCell ref="AQ172:AR172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K175:AL175"/>
    <mergeCell ref="AM175:AN175"/>
    <mergeCell ref="AQ175:AR175"/>
    <mergeCell ref="A176:D176"/>
    <mergeCell ref="AS176:AT176"/>
    <mergeCell ref="A187:D187"/>
    <mergeCell ref="AS187:AT187"/>
    <mergeCell ref="A202:D206"/>
    <mergeCell ref="G202:AR202"/>
    <mergeCell ref="AS202:AT206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C203:AD203"/>
    <mergeCell ref="AE203:AF203"/>
    <mergeCell ref="AG203:AH203"/>
    <mergeCell ref="AI203:AJ203"/>
    <mergeCell ref="AK203:AL203"/>
    <mergeCell ref="AM203:AN203"/>
    <mergeCell ref="AQ203:AR203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C206:AD206"/>
    <mergeCell ref="AE206:AF206"/>
    <mergeCell ref="AG206:AH206"/>
    <mergeCell ref="AI206:AJ206"/>
    <mergeCell ref="AK206:AL206"/>
    <mergeCell ref="AM206:AN206"/>
    <mergeCell ref="AQ206:AR206"/>
    <mergeCell ref="A211:D211"/>
    <mergeCell ref="AS211:AT211"/>
    <mergeCell ref="A216:D216"/>
    <mergeCell ref="AS216:AT216"/>
    <mergeCell ref="A224:D224"/>
    <mergeCell ref="AS224:AT224"/>
    <mergeCell ref="A233:D237"/>
    <mergeCell ref="G233:AR233"/>
    <mergeCell ref="AS233:AT237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C234:AD234"/>
    <mergeCell ref="AE234:AF234"/>
    <mergeCell ref="AG234:AH234"/>
    <mergeCell ref="AI234:AJ234"/>
    <mergeCell ref="AK234:AL234"/>
    <mergeCell ref="AM234:AN234"/>
    <mergeCell ref="AQ234:AR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C237:AD237"/>
    <mergeCell ref="AE237:AF237"/>
    <mergeCell ref="AG237:AH237"/>
    <mergeCell ref="AI237:AJ237"/>
    <mergeCell ref="AK237:AL237"/>
    <mergeCell ref="AM237:AN237"/>
    <mergeCell ref="AQ237:AR237"/>
    <mergeCell ref="A238:D238"/>
    <mergeCell ref="AS238:AT238"/>
    <mergeCell ref="A243:D243"/>
    <mergeCell ref="AS243:AT243"/>
    <mergeCell ref="A245:D245"/>
    <mergeCell ref="AS245:AT245"/>
    <mergeCell ref="A248:B248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2" activeCellId="0" sqref="O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14" width="6.42"/>
    <col collapsed="false" customWidth="true" hidden="false" outlineLevel="0" max="8" min="8" style="1" width="0.71"/>
    <col collapsed="false" customWidth="true" hidden="false" outlineLevel="0" max="9" min="9" style="214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31.99"/>
    <col collapsed="false" customWidth="true" hidden="false" outlineLevel="0" max="34" min="34" style="1" width="5.28"/>
    <col collapsed="false" customWidth="true" hidden="false" outlineLevel="0" max="35" min="35" style="1" width="12.71"/>
    <col collapsed="false" customWidth="true" hidden="false" outlineLevel="0" max="36" min="36" style="1" width="8.56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224</v>
      </c>
      <c r="G1" s="215"/>
      <c r="I1" s="215"/>
    </row>
    <row r="2" s="5" customFormat="true" ht="18.75" hidden="false" customHeight="false" outlineLevel="0" collapsed="false">
      <c r="B2" s="5" t="s">
        <v>2</v>
      </c>
      <c r="C2" s="4" t="n">
        <v>1.4</v>
      </c>
      <c r="D2" s="216" t="s">
        <v>225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17"/>
      <c r="H3" s="6"/>
      <c r="I3" s="21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AD3" s="6"/>
      <c r="AE3" s="6"/>
      <c r="AF3" s="6"/>
      <c r="AG3" s="6"/>
    </row>
    <row r="4" s="33" customFormat="true" ht="17.25" hidden="false" customHeight="true" outlineLevel="0" collapsed="false">
      <c r="A4" s="218" t="s">
        <v>4</v>
      </c>
      <c r="B4" s="218"/>
      <c r="C4" s="218"/>
      <c r="D4" s="218"/>
      <c r="E4" s="10" t="s">
        <v>226</v>
      </c>
      <c r="F4" s="10"/>
      <c r="G4" s="10"/>
      <c r="H4" s="10"/>
      <c r="I4" s="10"/>
      <c r="J4" s="10"/>
      <c r="K4" s="9"/>
      <c r="L4" s="10" t="s">
        <v>227</v>
      </c>
      <c r="M4" s="10"/>
      <c r="N4" s="10"/>
      <c r="O4" s="10"/>
      <c r="P4" s="10"/>
      <c r="Q4" s="10"/>
      <c r="R4" s="9"/>
      <c r="S4" s="10" t="s">
        <v>228</v>
      </c>
      <c r="T4" s="10"/>
      <c r="U4" s="10"/>
      <c r="V4" s="10"/>
      <c r="W4" s="10"/>
      <c r="X4" s="10"/>
      <c r="Y4" s="9"/>
      <c r="Z4" s="10" t="s">
        <v>229</v>
      </c>
      <c r="AA4" s="10"/>
      <c r="AB4" s="10"/>
      <c r="AC4" s="10"/>
      <c r="AD4" s="10"/>
      <c r="AE4" s="10"/>
      <c r="AF4" s="219" t="s">
        <v>7</v>
      </c>
      <c r="AG4" s="219"/>
    </row>
    <row r="5" s="33" customFormat="true" ht="17.25" hidden="false" customHeight="false" outlineLevel="0" collapsed="false">
      <c r="A5" s="218"/>
      <c r="B5" s="218"/>
      <c r="C5" s="218"/>
      <c r="D5" s="218"/>
      <c r="E5" s="13" t="s">
        <v>230</v>
      </c>
      <c r="F5" s="13"/>
      <c r="G5" s="13"/>
      <c r="H5" s="13"/>
      <c r="I5" s="13"/>
      <c r="J5" s="13"/>
      <c r="K5" s="14"/>
      <c r="L5" s="13" t="s">
        <v>231</v>
      </c>
      <c r="M5" s="13"/>
      <c r="N5" s="13"/>
      <c r="O5" s="13"/>
      <c r="P5" s="13"/>
      <c r="Q5" s="13"/>
      <c r="R5" s="14"/>
      <c r="S5" s="13" t="s">
        <v>232</v>
      </c>
      <c r="T5" s="13"/>
      <c r="U5" s="13"/>
      <c r="V5" s="13"/>
      <c r="W5" s="13"/>
      <c r="X5" s="13"/>
      <c r="Y5" s="14"/>
      <c r="Z5" s="13" t="s">
        <v>233</v>
      </c>
      <c r="AA5" s="13"/>
      <c r="AB5" s="13"/>
      <c r="AC5" s="13"/>
      <c r="AD5" s="13"/>
      <c r="AE5" s="13"/>
      <c r="AF5" s="219"/>
      <c r="AG5" s="219"/>
    </row>
    <row r="6" s="33" customFormat="true" ht="17.25" hidden="false" customHeight="false" outlineLevel="0" collapsed="false">
      <c r="A6" s="218"/>
      <c r="B6" s="218"/>
      <c r="C6" s="218"/>
      <c r="D6" s="218"/>
      <c r="E6" s="10" t="s">
        <v>53</v>
      </c>
      <c r="F6" s="10"/>
      <c r="G6" s="10" t="s">
        <v>54</v>
      </c>
      <c r="H6" s="10"/>
      <c r="I6" s="10" t="s">
        <v>55</v>
      </c>
      <c r="J6" s="10"/>
      <c r="K6" s="14"/>
      <c r="L6" s="10" t="s">
        <v>53</v>
      </c>
      <c r="M6" s="10"/>
      <c r="N6" s="10" t="s">
        <v>54</v>
      </c>
      <c r="O6" s="10"/>
      <c r="P6" s="10" t="s">
        <v>55</v>
      </c>
      <c r="Q6" s="10"/>
      <c r="R6" s="14"/>
      <c r="S6" s="10" t="s">
        <v>53</v>
      </c>
      <c r="T6" s="10"/>
      <c r="U6" s="10" t="s">
        <v>54</v>
      </c>
      <c r="V6" s="10"/>
      <c r="W6" s="10" t="s">
        <v>55</v>
      </c>
      <c r="X6" s="10"/>
      <c r="Y6" s="14"/>
      <c r="Z6" s="10" t="s">
        <v>53</v>
      </c>
      <c r="AA6" s="10"/>
      <c r="AB6" s="10" t="s">
        <v>54</v>
      </c>
      <c r="AC6" s="10"/>
      <c r="AD6" s="10" t="s">
        <v>55</v>
      </c>
      <c r="AE6" s="10"/>
      <c r="AF6" s="219"/>
      <c r="AG6" s="219"/>
    </row>
    <row r="7" s="33" customFormat="true" ht="17.25" hidden="false" customHeight="false" outlineLevel="0" collapsed="false">
      <c r="A7" s="218"/>
      <c r="B7" s="218"/>
      <c r="C7" s="218"/>
      <c r="D7" s="218"/>
      <c r="E7" s="13" t="s">
        <v>19</v>
      </c>
      <c r="F7" s="13"/>
      <c r="G7" s="13" t="s">
        <v>57</v>
      </c>
      <c r="H7" s="13"/>
      <c r="I7" s="13" t="s">
        <v>58</v>
      </c>
      <c r="J7" s="13"/>
      <c r="K7" s="13"/>
      <c r="L7" s="13" t="s">
        <v>19</v>
      </c>
      <c r="M7" s="13"/>
      <c r="N7" s="13" t="s">
        <v>57</v>
      </c>
      <c r="O7" s="13"/>
      <c r="P7" s="13" t="s">
        <v>58</v>
      </c>
      <c r="Q7" s="13"/>
      <c r="R7" s="13"/>
      <c r="S7" s="13" t="s">
        <v>19</v>
      </c>
      <c r="T7" s="13"/>
      <c r="U7" s="13" t="s">
        <v>57</v>
      </c>
      <c r="V7" s="13"/>
      <c r="W7" s="13" t="s">
        <v>58</v>
      </c>
      <c r="X7" s="13"/>
      <c r="Y7" s="13"/>
      <c r="Z7" s="13" t="s">
        <v>19</v>
      </c>
      <c r="AA7" s="13"/>
      <c r="AB7" s="13" t="s">
        <v>57</v>
      </c>
      <c r="AC7" s="13"/>
      <c r="AD7" s="13" t="s">
        <v>58</v>
      </c>
      <c r="AE7" s="13"/>
      <c r="AF7" s="219"/>
      <c r="AG7" s="219"/>
    </row>
    <row r="8" s="26" customFormat="true" ht="18" hidden="false" customHeight="true" outlineLevel="0" collapsed="false">
      <c r="A8" s="220" t="s">
        <v>18</v>
      </c>
      <c r="B8" s="220"/>
      <c r="C8" s="220"/>
      <c r="D8" s="220"/>
      <c r="E8" s="221" t="n">
        <v>10958</v>
      </c>
      <c r="F8" s="222"/>
      <c r="G8" s="223" t="n">
        <v>5728</v>
      </c>
      <c r="H8" s="222"/>
      <c r="I8" s="223" t="n">
        <v>5230</v>
      </c>
      <c r="J8" s="224"/>
      <c r="K8" s="224"/>
      <c r="L8" s="221" t="n">
        <v>6186</v>
      </c>
      <c r="M8" s="221"/>
      <c r="N8" s="224" t="n">
        <v>3433</v>
      </c>
      <c r="O8" s="224" t="n">
        <v>2753</v>
      </c>
      <c r="P8" s="224" t="n">
        <v>2753</v>
      </c>
      <c r="Q8" s="224" t="n">
        <v>41769</v>
      </c>
      <c r="R8" s="224"/>
      <c r="S8" s="221" t="n">
        <v>41769</v>
      </c>
      <c r="T8" s="224"/>
      <c r="U8" s="224" t="n">
        <v>21682</v>
      </c>
      <c r="V8" s="224"/>
      <c r="W8" s="224" t="n">
        <v>20087</v>
      </c>
      <c r="X8" s="224"/>
      <c r="Y8" s="224" t="n">
        <v>19517</v>
      </c>
      <c r="Z8" s="221" t="n">
        <v>37902</v>
      </c>
      <c r="AA8" s="224" t="n">
        <v>18385</v>
      </c>
      <c r="AB8" s="224" t="n">
        <v>19517</v>
      </c>
      <c r="AC8" s="224"/>
      <c r="AD8" s="224" t="n">
        <v>18385</v>
      </c>
      <c r="AE8" s="225"/>
      <c r="AF8" s="226" t="s">
        <v>19</v>
      </c>
      <c r="AG8" s="226"/>
    </row>
    <row r="9" s="33" customFormat="true" ht="18" hidden="false" customHeight="true" outlineLevel="0" collapsed="false">
      <c r="A9" s="227"/>
      <c r="B9" s="228" t="s">
        <v>59</v>
      </c>
      <c r="C9" s="227"/>
      <c r="D9" s="227"/>
      <c r="E9" s="221" t="n">
        <v>9443</v>
      </c>
      <c r="F9" s="221"/>
      <c r="G9" s="229" t="n">
        <v>4911</v>
      </c>
      <c r="H9" s="221"/>
      <c r="I9" s="229" t="n">
        <v>4532</v>
      </c>
      <c r="J9" s="222"/>
      <c r="K9" s="222"/>
      <c r="L9" s="221" t="n">
        <v>2304</v>
      </c>
      <c r="M9" s="222"/>
      <c r="N9" s="221" t="n">
        <v>1254</v>
      </c>
      <c r="O9" s="222"/>
      <c r="P9" s="221" t="n">
        <v>1050</v>
      </c>
      <c r="Q9" s="222"/>
      <c r="R9" s="222"/>
      <c r="S9" s="221" t="n">
        <v>14881</v>
      </c>
      <c r="T9" s="222"/>
      <c r="U9" s="221" t="n">
        <v>7727</v>
      </c>
      <c r="V9" s="222"/>
      <c r="W9" s="221" t="n">
        <v>7154</v>
      </c>
      <c r="X9" s="222"/>
      <c r="Y9" s="222"/>
      <c r="Z9" s="221" t="n">
        <v>17653</v>
      </c>
      <c r="AA9" s="222"/>
      <c r="AB9" s="221" t="n">
        <v>9101</v>
      </c>
      <c r="AC9" s="222"/>
      <c r="AD9" s="221" t="n">
        <v>8552</v>
      </c>
      <c r="AE9" s="78"/>
      <c r="AF9" s="228"/>
      <c r="AG9" s="222" t="s">
        <v>60</v>
      </c>
    </row>
    <row r="10" s="33" customFormat="true" ht="18" hidden="false" customHeight="true" outlineLevel="0" collapsed="false">
      <c r="A10" s="227"/>
      <c r="B10" s="228" t="s">
        <v>61</v>
      </c>
      <c r="C10" s="227"/>
      <c r="D10" s="227"/>
      <c r="E10" s="221" t="n">
        <v>1515</v>
      </c>
      <c r="F10" s="221"/>
      <c r="G10" s="229" t="n">
        <v>817</v>
      </c>
      <c r="H10" s="221"/>
      <c r="I10" s="229" t="n">
        <v>698</v>
      </c>
      <c r="J10" s="222"/>
      <c r="K10" s="222"/>
      <c r="L10" s="221" t="n">
        <v>3882</v>
      </c>
      <c r="M10" s="222"/>
      <c r="N10" s="221" t="n">
        <v>2179</v>
      </c>
      <c r="O10" s="222"/>
      <c r="P10" s="221" t="n">
        <v>1703</v>
      </c>
      <c r="Q10" s="222"/>
      <c r="R10" s="222"/>
      <c r="S10" s="221" t="n">
        <v>26888</v>
      </c>
      <c r="T10" s="222"/>
      <c r="U10" s="221" t="n">
        <v>13955</v>
      </c>
      <c r="V10" s="222"/>
      <c r="W10" s="221" t="n">
        <v>12933</v>
      </c>
      <c r="X10" s="222"/>
      <c r="Y10" s="222"/>
      <c r="Z10" s="221" t="n">
        <v>20249</v>
      </c>
      <c r="AA10" s="222"/>
      <c r="AB10" s="221" t="n">
        <v>10416</v>
      </c>
      <c r="AC10" s="222"/>
      <c r="AD10" s="221" t="n">
        <v>9833</v>
      </c>
      <c r="AE10" s="78"/>
      <c r="AF10" s="228"/>
      <c r="AG10" s="222" t="s">
        <v>62</v>
      </c>
    </row>
    <row r="11" s="33" customFormat="true" ht="18" hidden="false" customHeight="true" outlineLevel="0" collapsed="false">
      <c r="A11" s="228" t="s">
        <v>63</v>
      </c>
      <c r="B11" s="228"/>
      <c r="C11" s="228"/>
      <c r="D11" s="228"/>
      <c r="E11" s="221" t="n">
        <v>5229</v>
      </c>
      <c r="F11" s="222"/>
      <c r="G11" s="229" t="n">
        <v>2728</v>
      </c>
      <c r="H11" s="221"/>
      <c r="I11" s="229" t="n">
        <v>2501</v>
      </c>
      <c r="J11" s="222"/>
      <c r="K11" s="222"/>
      <c r="L11" s="221" t="n">
        <v>1399</v>
      </c>
      <c r="M11" s="222"/>
      <c r="N11" s="221" t="n">
        <v>782</v>
      </c>
      <c r="O11" s="222"/>
      <c r="P11" s="221" t="n">
        <v>617</v>
      </c>
      <c r="Q11" s="222"/>
      <c r="R11" s="222"/>
      <c r="S11" s="221" t="n">
        <v>12587</v>
      </c>
      <c r="T11" s="222"/>
      <c r="U11" s="221" t="n">
        <v>7208</v>
      </c>
      <c r="V11" s="222"/>
      <c r="W11" s="221" t="n">
        <v>5379</v>
      </c>
      <c r="X11" s="222"/>
      <c r="Y11" s="222"/>
      <c r="Z11" s="221" t="n">
        <v>12282</v>
      </c>
      <c r="AA11" s="222"/>
      <c r="AB11" s="221" t="n">
        <v>6964</v>
      </c>
      <c r="AC11" s="222"/>
      <c r="AD11" s="221" t="n">
        <v>5318</v>
      </c>
      <c r="AE11" s="78"/>
      <c r="AF11" s="222" t="s">
        <v>178</v>
      </c>
      <c r="AG11" s="222"/>
    </row>
    <row r="12" s="33" customFormat="true" ht="18" hidden="false" customHeight="true" outlineLevel="0" collapsed="false">
      <c r="A12" s="227"/>
      <c r="B12" s="230" t="s">
        <v>65</v>
      </c>
      <c r="C12" s="227"/>
      <c r="D12" s="227"/>
      <c r="E12" s="231" t="n">
        <v>5229</v>
      </c>
      <c r="F12" s="232"/>
      <c r="G12" s="233" t="n">
        <v>2728</v>
      </c>
      <c r="H12" s="232"/>
      <c r="I12" s="233" t="n">
        <v>2501</v>
      </c>
      <c r="J12" s="232"/>
      <c r="K12" s="232"/>
      <c r="L12" s="231" t="n">
        <v>267</v>
      </c>
      <c r="M12" s="232"/>
      <c r="N12" s="231" t="n">
        <v>140</v>
      </c>
      <c r="O12" s="232"/>
      <c r="P12" s="231" t="n">
        <v>127</v>
      </c>
      <c r="Q12" s="232"/>
      <c r="R12" s="232"/>
      <c r="S12" s="231" t="n">
        <v>1682</v>
      </c>
      <c r="T12" s="232"/>
      <c r="U12" s="231" t="n">
        <v>688</v>
      </c>
      <c r="V12" s="232"/>
      <c r="W12" s="231" t="n">
        <v>994</v>
      </c>
      <c r="X12" s="232"/>
      <c r="Y12" s="232"/>
      <c r="Z12" s="231" t="n">
        <v>3973</v>
      </c>
      <c r="AA12" s="232"/>
      <c r="AB12" s="231" t="n">
        <v>1869</v>
      </c>
      <c r="AC12" s="232"/>
      <c r="AD12" s="231" t="n">
        <v>2104</v>
      </c>
      <c r="AE12" s="78"/>
      <c r="AG12" s="232" t="s">
        <v>66</v>
      </c>
    </row>
    <row r="13" s="33" customFormat="true" ht="18" hidden="false" customHeight="true" outlineLevel="0" collapsed="false">
      <c r="A13" s="227"/>
      <c r="B13" s="230" t="s">
        <v>67</v>
      </c>
      <c r="C13" s="227"/>
      <c r="D13" s="227"/>
      <c r="E13" s="233" t="s">
        <v>234</v>
      </c>
      <c r="F13" s="232"/>
      <c r="G13" s="233" t="s">
        <v>234</v>
      </c>
      <c r="H13" s="232"/>
      <c r="I13" s="233" t="s">
        <v>234</v>
      </c>
      <c r="J13" s="232"/>
      <c r="K13" s="232"/>
      <c r="L13" s="231" t="n">
        <v>78</v>
      </c>
      <c r="M13" s="232"/>
      <c r="N13" s="231" t="n">
        <v>47</v>
      </c>
      <c r="O13" s="232"/>
      <c r="P13" s="231" t="n">
        <v>31</v>
      </c>
      <c r="Q13" s="232"/>
      <c r="R13" s="232"/>
      <c r="S13" s="231" t="n">
        <v>426</v>
      </c>
      <c r="T13" s="232"/>
      <c r="U13" s="231" t="n">
        <v>228</v>
      </c>
      <c r="V13" s="232"/>
      <c r="W13" s="231" t="n">
        <v>198</v>
      </c>
      <c r="X13" s="232"/>
      <c r="Y13" s="232"/>
      <c r="Z13" s="231" t="n">
        <v>340</v>
      </c>
      <c r="AA13" s="232"/>
      <c r="AB13" s="231" t="n">
        <v>162</v>
      </c>
      <c r="AC13" s="232"/>
      <c r="AD13" s="231" t="n">
        <v>178</v>
      </c>
      <c r="AE13" s="78"/>
      <c r="AG13" s="232" t="s">
        <v>68</v>
      </c>
    </row>
    <row r="14" s="33" customFormat="true" ht="18" hidden="false" customHeight="true" outlineLevel="0" collapsed="false">
      <c r="A14" s="227"/>
      <c r="B14" s="230" t="s">
        <v>69</v>
      </c>
      <c r="C14" s="227"/>
      <c r="D14" s="227"/>
      <c r="E14" s="233" t="s">
        <v>234</v>
      </c>
      <c r="F14" s="232"/>
      <c r="G14" s="233" t="s">
        <v>234</v>
      </c>
      <c r="H14" s="232"/>
      <c r="I14" s="233" t="s">
        <v>234</v>
      </c>
      <c r="J14" s="232"/>
      <c r="K14" s="232"/>
      <c r="L14" s="231" t="n">
        <v>122</v>
      </c>
      <c r="M14" s="232"/>
      <c r="N14" s="231" t="n">
        <v>70</v>
      </c>
      <c r="O14" s="232"/>
      <c r="P14" s="231" t="n">
        <v>52</v>
      </c>
      <c r="Q14" s="232"/>
      <c r="R14" s="232"/>
      <c r="S14" s="231" t="n">
        <v>1822</v>
      </c>
      <c r="T14" s="232"/>
      <c r="U14" s="231" t="n">
        <v>1387</v>
      </c>
      <c r="V14" s="232"/>
      <c r="W14" s="231" t="n">
        <v>435</v>
      </c>
      <c r="X14" s="232"/>
      <c r="Y14" s="232"/>
      <c r="Z14" s="231" t="n">
        <v>1641</v>
      </c>
      <c r="AA14" s="232"/>
      <c r="AB14" s="231" t="n">
        <v>1274</v>
      </c>
      <c r="AC14" s="232"/>
      <c r="AD14" s="231" t="n">
        <v>367</v>
      </c>
      <c r="AE14" s="78"/>
      <c r="AG14" s="232" t="s">
        <v>70</v>
      </c>
    </row>
    <row r="15" s="33" customFormat="true" ht="18" hidden="false" customHeight="true" outlineLevel="0" collapsed="false">
      <c r="A15" s="227"/>
      <c r="B15" s="230" t="s">
        <v>71</v>
      </c>
      <c r="C15" s="227"/>
      <c r="D15" s="227"/>
      <c r="E15" s="233" t="s">
        <v>234</v>
      </c>
      <c r="F15" s="232"/>
      <c r="G15" s="233" t="s">
        <v>234</v>
      </c>
      <c r="H15" s="232"/>
      <c r="I15" s="233" t="s">
        <v>234</v>
      </c>
      <c r="J15" s="232"/>
      <c r="K15" s="232"/>
      <c r="L15" s="231" t="n">
        <v>77</v>
      </c>
      <c r="M15" s="232"/>
      <c r="N15" s="231" t="n">
        <v>48</v>
      </c>
      <c r="O15" s="232"/>
      <c r="P15" s="231" t="n">
        <v>29</v>
      </c>
      <c r="Q15" s="232"/>
      <c r="R15" s="232"/>
      <c r="S15" s="231" t="n">
        <v>674</v>
      </c>
      <c r="T15" s="232"/>
      <c r="U15" s="231" t="n">
        <v>384</v>
      </c>
      <c r="V15" s="232"/>
      <c r="W15" s="231" t="n">
        <v>290</v>
      </c>
      <c r="X15" s="232"/>
      <c r="Y15" s="232"/>
      <c r="Z15" s="231" t="n">
        <v>565</v>
      </c>
      <c r="AA15" s="232"/>
      <c r="AB15" s="231" t="n">
        <v>338</v>
      </c>
      <c r="AC15" s="232"/>
      <c r="AD15" s="231" t="n">
        <v>227</v>
      </c>
      <c r="AE15" s="78"/>
      <c r="AG15" s="232" t="s">
        <v>72</v>
      </c>
    </row>
    <row r="16" s="33" customFormat="true" ht="18" hidden="false" customHeight="true" outlineLevel="0" collapsed="false">
      <c r="A16" s="227"/>
      <c r="B16" s="230" t="s">
        <v>73</v>
      </c>
      <c r="C16" s="227"/>
      <c r="D16" s="227"/>
      <c r="E16" s="233" t="s">
        <v>234</v>
      </c>
      <c r="F16" s="232"/>
      <c r="G16" s="233" t="s">
        <v>234</v>
      </c>
      <c r="H16" s="232"/>
      <c r="I16" s="233" t="s">
        <v>234</v>
      </c>
      <c r="J16" s="232"/>
      <c r="K16" s="232"/>
      <c r="L16" s="231" t="n">
        <v>32</v>
      </c>
      <c r="M16" s="232"/>
      <c r="N16" s="231" t="n">
        <v>26</v>
      </c>
      <c r="O16" s="232"/>
      <c r="P16" s="231" t="n">
        <v>6</v>
      </c>
      <c r="Q16" s="232"/>
      <c r="R16" s="232"/>
      <c r="S16" s="231" t="n">
        <v>375</v>
      </c>
      <c r="T16" s="232"/>
      <c r="U16" s="231" t="n">
        <v>181</v>
      </c>
      <c r="V16" s="232"/>
      <c r="W16" s="231" t="n">
        <v>194</v>
      </c>
      <c r="X16" s="232"/>
      <c r="Y16" s="232"/>
      <c r="Z16" s="231" t="n">
        <v>195</v>
      </c>
      <c r="AA16" s="232"/>
      <c r="AB16" s="231" t="n">
        <v>95</v>
      </c>
      <c r="AC16" s="232"/>
      <c r="AD16" s="231" t="n">
        <v>100</v>
      </c>
      <c r="AE16" s="78"/>
      <c r="AG16" s="78" t="s">
        <v>74</v>
      </c>
    </row>
    <row r="17" s="33" customFormat="true" ht="18" hidden="false" customHeight="true" outlineLevel="0" collapsed="false">
      <c r="A17" s="234"/>
      <c r="B17" s="230" t="s">
        <v>61</v>
      </c>
      <c r="C17" s="227"/>
      <c r="D17" s="227"/>
      <c r="E17" s="233" t="s">
        <v>234</v>
      </c>
      <c r="F17" s="232"/>
      <c r="G17" s="233" t="s">
        <v>234</v>
      </c>
      <c r="H17" s="232"/>
      <c r="I17" s="233" t="s">
        <v>234</v>
      </c>
      <c r="J17" s="232"/>
      <c r="K17" s="232"/>
      <c r="L17" s="231" t="n">
        <v>823</v>
      </c>
      <c r="M17" s="232"/>
      <c r="N17" s="231" t="n">
        <v>451</v>
      </c>
      <c r="O17" s="232"/>
      <c r="P17" s="231" t="n">
        <v>372</v>
      </c>
      <c r="Q17" s="232"/>
      <c r="R17" s="232"/>
      <c r="S17" s="231" t="n">
        <v>7608</v>
      </c>
      <c r="T17" s="232"/>
      <c r="U17" s="231" t="n">
        <v>4340</v>
      </c>
      <c r="V17" s="232"/>
      <c r="W17" s="231" t="n">
        <v>3268</v>
      </c>
      <c r="X17" s="232"/>
      <c r="Y17" s="232"/>
      <c r="Z17" s="231" t="n">
        <v>5568</v>
      </c>
      <c r="AA17" s="232"/>
      <c r="AB17" s="231" t="n">
        <v>3226</v>
      </c>
      <c r="AC17" s="232"/>
      <c r="AD17" s="231" t="n">
        <v>2342</v>
      </c>
      <c r="AE17" s="78"/>
      <c r="AG17" s="232" t="s">
        <v>62</v>
      </c>
    </row>
    <row r="18" s="33" customFormat="true" ht="18" hidden="false" customHeight="true" outlineLevel="0" collapsed="false">
      <c r="A18" s="228" t="s">
        <v>75</v>
      </c>
      <c r="B18" s="228"/>
      <c r="C18" s="228"/>
      <c r="D18" s="228"/>
      <c r="E18" s="221" t="n">
        <v>447</v>
      </c>
      <c r="F18" s="222"/>
      <c r="G18" s="229" t="n">
        <v>257</v>
      </c>
      <c r="H18" s="221"/>
      <c r="I18" s="229" t="n">
        <v>190</v>
      </c>
      <c r="J18" s="221"/>
      <c r="K18" s="221"/>
      <c r="L18" s="221" t="n">
        <v>371</v>
      </c>
      <c r="M18" s="221"/>
      <c r="N18" s="221" t="n">
        <v>217</v>
      </c>
      <c r="O18" s="221"/>
      <c r="P18" s="221" t="n">
        <v>154</v>
      </c>
      <c r="Q18" s="221"/>
      <c r="R18" s="221"/>
      <c r="S18" s="221" t="n">
        <v>3099</v>
      </c>
      <c r="T18" s="221"/>
      <c r="U18" s="221" t="n">
        <v>1508</v>
      </c>
      <c r="V18" s="221"/>
      <c r="W18" s="221" t="n">
        <v>1591</v>
      </c>
      <c r="X18" s="221"/>
      <c r="Y18" s="221"/>
      <c r="Z18" s="221" t="n">
        <v>2444</v>
      </c>
      <c r="AA18" s="221"/>
      <c r="AB18" s="221" t="n">
        <v>1188</v>
      </c>
      <c r="AC18" s="221"/>
      <c r="AD18" s="221" t="n">
        <v>1256</v>
      </c>
      <c r="AE18" s="78"/>
      <c r="AF18" s="222" t="s">
        <v>183</v>
      </c>
      <c r="AG18" s="222"/>
    </row>
    <row r="19" s="33" customFormat="true" ht="18" hidden="false" customHeight="true" outlineLevel="0" collapsed="false">
      <c r="A19" s="227"/>
      <c r="B19" s="230" t="s">
        <v>77</v>
      </c>
      <c r="C19" s="227"/>
      <c r="D19" s="227"/>
      <c r="E19" s="233" t="s">
        <v>234</v>
      </c>
      <c r="F19" s="232"/>
      <c r="G19" s="233" t="s">
        <v>234</v>
      </c>
      <c r="H19" s="232"/>
      <c r="I19" s="233" t="s">
        <v>234</v>
      </c>
      <c r="J19" s="232"/>
      <c r="K19" s="232"/>
      <c r="L19" s="231" t="n">
        <v>27</v>
      </c>
      <c r="M19" s="232"/>
      <c r="N19" s="231" t="n">
        <v>16</v>
      </c>
      <c r="O19" s="232"/>
      <c r="P19" s="231" t="n">
        <v>11</v>
      </c>
      <c r="Q19" s="232"/>
      <c r="R19" s="232"/>
      <c r="S19" s="231" t="n">
        <v>252</v>
      </c>
      <c r="T19" s="232"/>
      <c r="U19" s="231" t="n">
        <v>118</v>
      </c>
      <c r="V19" s="232"/>
      <c r="W19" s="231" t="n">
        <v>134</v>
      </c>
      <c r="X19" s="232"/>
      <c r="Y19" s="232"/>
      <c r="Z19" s="231" t="n">
        <v>230</v>
      </c>
      <c r="AA19" s="232"/>
      <c r="AB19" s="231" t="n">
        <v>108</v>
      </c>
      <c r="AC19" s="232"/>
      <c r="AD19" s="231" t="n">
        <v>122</v>
      </c>
      <c r="AE19" s="78"/>
      <c r="AG19" s="232" t="s">
        <v>78</v>
      </c>
    </row>
    <row r="20" s="33" customFormat="true" ht="18" hidden="false" customHeight="true" outlineLevel="0" collapsed="false">
      <c r="A20" s="227"/>
      <c r="B20" s="230" t="s">
        <v>79</v>
      </c>
      <c r="C20" s="227"/>
      <c r="D20" s="227"/>
      <c r="E20" s="233" t="s">
        <v>234</v>
      </c>
      <c r="F20" s="232"/>
      <c r="G20" s="233" t="s">
        <v>234</v>
      </c>
      <c r="H20" s="232"/>
      <c r="I20" s="233" t="s">
        <v>234</v>
      </c>
      <c r="J20" s="232"/>
      <c r="K20" s="232"/>
      <c r="L20" s="231" t="n">
        <v>22</v>
      </c>
      <c r="M20" s="232"/>
      <c r="N20" s="231" t="n">
        <v>13</v>
      </c>
      <c r="O20" s="232"/>
      <c r="P20" s="231" t="n">
        <v>9</v>
      </c>
      <c r="Q20" s="232"/>
      <c r="R20" s="232"/>
      <c r="S20" s="231" t="n">
        <v>257</v>
      </c>
      <c r="T20" s="232"/>
      <c r="U20" s="231" t="n">
        <v>135</v>
      </c>
      <c r="V20" s="232"/>
      <c r="W20" s="231" t="n">
        <v>122</v>
      </c>
      <c r="X20" s="232"/>
      <c r="Y20" s="232"/>
      <c r="Z20" s="231" t="n">
        <v>112</v>
      </c>
      <c r="AA20" s="232"/>
      <c r="AB20" s="231" t="n">
        <v>53</v>
      </c>
      <c r="AC20" s="232"/>
      <c r="AD20" s="231" t="n">
        <v>59</v>
      </c>
      <c r="AE20" s="78"/>
      <c r="AG20" s="232" t="s">
        <v>80</v>
      </c>
    </row>
    <row r="21" s="33" customFormat="true" ht="18" hidden="false" customHeight="true" outlineLevel="0" collapsed="false">
      <c r="A21" s="227"/>
      <c r="B21" s="230" t="s">
        <v>61</v>
      </c>
      <c r="C21" s="227"/>
      <c r="D21" s="227"/>
      <c r="E21" s="231" t="n">
        <v>447</v>
      </c>
      <c r="F21" s="232"/>
      <c r="G21" s="233" t="n">
        <v>257</v>
      </c>
      <c r="H21" s="232"/>
      <c r="I21" s="233" t="n">
        <v>190</v>
      </c>
      <c r="J21" s="232"/>
      <c r="K21" s="232"/>
      <c r="L21" s="231" t="n">
        <v>322</v>
      </c>
      <c r="M21" s="232"/>
      <c r="N21" s="231" t="n">
        <v>188</v>
      </c>
      <c r="O21" s="232"/>
      <c r="P21" s="231" t="n">
        <v>134</v>
      </c>
      <c r="Q21" s="232"/>
      <c r="R21" s="232"/>
      <c r="S21" s="231" t="n">
        <v>2590</v>
      </c>
      <c r="T21" s="232"/>
      <c r="U21" s="231" t="n">
        <v>1255</v>
      </c>
      <c r="V21" s="232"/>
      <c r="W21" s="231" t="n">
        <v>1335</v>
      </c>
      <c r="X21" s="232"/>
      <c r="Y21" s="232"/>
      <c r="Z21" s="231" t="n">
        <v>2102</v>
      </c>
      <c r="AA21" s="232"/>
      <c r="AB21" s="231" t="n">
        <v>1027</v>
      </c>
      <c r="AC21" s="232"/>
      <c r="AD21" s="231" t="n">
        <v>1075</v>
      </c>
      <c r="AE21" s="78"/>
      <c r="AG21" s="232" t="s">
        <v>62</v>
      </c>
    </row>
    <row r="22" s="33" customFormat="true" ht="18" hidden="false" customHeight="true" outlineLevel="0" collapsed="false">
      <c r="A22" s="228" t="s">
        <v>81</v>
      </c>
      <c r="B22" s="235"/>
      <c r="C22" s="228"/>
      <c r="D22" s="228"/>
      <c r="E22" s="221" t="n">
        <v>553</v>
      </c>
      <c r="F22" s="222"/>
      <c r="G22" s="229" t="n">
        <v>295</v>
      </c>
      <c r="H22" s="221"/>
      <c r="I22" s="229" t="n">
        <v>258</v>
      </c>
      <c r="J22" s="222"/>
      <c r="K22" s="222"/>
      <c r="L22" s="221" t="n">
        <v>223</v>
      </c>
      <c r="M22" s="222"/>
      <c r="N22" s="221" t="n">
        <v>132</v>
      </c>
      <c r="O22" s="221"/>
      <c r="P22" s="221" t="n">
        <v>91</v>
      </c>
      <c r="Q22" s="222"/>
      <c r="R22" s="222"/>
      <c r="S22" s="221" t="n">
        <v>2645</v>
      </c>
      <c r="T22" s="222"/>
      <c r="U22" s="221" t="n">
        <v>1360</v>
      </c>
      <c r="V22" s="221"/>
      <c r="W22" s="221" t="n">
        <v>1285</v>
      </c>
      <c r="X22" s="222"/>
      <c r="Y22" s="222"/>
      <c r="Z22" s="221" t="n">
        <v>2338</v>
      </c>
      <c r="AA22" s="222"/>
      <c r="AB22" s="221" t="n">
        <v>1218</v>
      </c>
      <c r="AC22" s="221"/>
      <c r="AD22" s="221" t="n">
        <v>1120</v>
      </c>
      <c r="AE22" s="78"/>
      <c r="AF22" s="222" t="s">
        <v>235</v>
      </c>
      <c r="AG22" s="222"/>
    </row>
    <row r="23" s="33" customFormat="true" ht="18" hidden="false" customHeight="true" outlineLevel="0" collapsed="false">
      <c r="A23" s="234"/>
      <c r="B23" s="230" t="s">
        <v>83</v>
      </c>
      <c r="C23" s="227"/>
      <c r="D23" s="227"/>
      <c r="E23" s="231" t="n">
        <v>496</v>
      </c>
      <c r="F23" s="232"/>
      <c r="G23" s="233" t="n">
        <v>264</v>
      </c>
      <c r="H23" s="232"/>
      <c r="I23" s="233" t="n">
        <v>232</v>
      </c>
      <c r="J23" s="232"/>
      <c r="K23" s="232"/>
      <c r="L23" s="231" t="n">
        <v>22</v>
      </c>
      <c r="M23" s="232"/>
      <c r="N23" s="231" t="n">
        <v>11</v>
      </c>
      <c r="O23" s="232"/>
      <c r="P23" s="231" t="n">
        <v>11</v>
      </c>
      <c r="Q23" s="232"/>
      <c r="R23" s="232"/>
      <c r="S23" s="231" t="n">
        <v>176</v>
      </c>
      <c r="T23" s="232"/>
      <c r="U23" s="231" t="n">
        <v>65</v>
      </c>
      <c r="V23" s="232"/>
      <c r="W23" s="231" t="n">
        <v>111</v>
      </c>
      <c r="X23" s="232"/>
      <c r="Y23" s="232"/>
      <c r="Z23" s="231" t="n">
        <v>603</v>
      </c>
      <c r="AA23" s="232"/>
      <c r="AB23" s="231" t="n">
        <v>301</v>
      </c>
      <c r="AC23" s="232"/>
      <c r="AD23" s="231" t="n">
        <v>302</v>
      </c>
      <c r="AE23" s="78"/>
      <c r="AG23" s="232" t="s">
        <v>84</v>
      </c>
    </row>
    <row r="24" s="33" customFormat="true" ht="18" hidden="false" customHeight="true" outlineLevel="0" collapsed="false">
      <c r="A24" s="232"/>
      <c r="B24" s="230" t="s">
        <v>85</v>
      </c>
      <c r="C24" s="227"/>
      <c r="D24" s="227"/>
      <c r="E24" s="231" t="n">
        <v>3</v>
      </c>
      <c r="F24" s="232"/>
      <c r="G24" s="233" t="n">
        <v>1</v>
      </c>
      <c r="H24" s="232"/>
      <c r="I24" s="233" t="n">
        <v>2</v>
      </c>
      <c r="J24" s="232"/>
      <c r="K24" s="232"/>
      <c r="L24" s="231" t="n">
        <v>29</v>
      </c>
      <c r="M24" s="232"/>
      <c r="N24" s="231" t="n">
        <v>17</v>
      </c>
      <c r="O24" s="232"/>
      <c r="P24" s="231" t="n">
        <v>12</v>
      </c>
      <c r="Q24" s="232"/>
      <c r="R24" s="232"/>
      <c r="S24" s="231" t="n">
        <v>278</v>
      </c>
      <c r="T24" s="232"/>
      <c r="U24" s="231" t="n">
        <v>146</v>
      </c>
      <c r="V24" s="232"/>
      <c r="W24" s="231" t="n">
        <v>132</v>
      </c>
      <c r="X24" s="232"/>
      <c r="Y24" s="232"/>
      <c r="Z24" s="231" t="n">
        <v>228</v>
      </c>
      <c r="AA24" s="232"/>
      <c r="AB24" s="231" t="n">
        <v>111</v>
      </c>
      <c r="AC24" s="232"/>
      <c r="AD24" s="231" t="n">
        <v>117</v>
      </c>
      <c r="AE24" s="78"/>
      <c r="AG24" s="232" t="s">
        <v>86</v>
      </c>
    </row>
    <row r="25" s="33" customFormat="true" ht="18" hidden="false" customHeight="true" outlineLevel="0" collapsed="false">
      <c r="A25" s="227"/>
      <c r="B25" s="230" t="s">
        <v>61</v>
      </c>
      <c r="C25" s="227"/>
      <c r="D25" s="227"/>
      <c r="E25" s="231" t="n">
        <v>54</v>
      </c>
      <c r="F25" s="232"/>
      <c r="G25" s="233" t="n">
        <v>30</v>
      </c>
      <c r="H25" s="232"/>
      <c r="I25" s="233" t="n">
        <v>24</v>
      </c>
      <c r="J25" s="232"/>
      <c r="K25" s="232"/>
      <c r="L25" s="231" t="n">
        <v>172</v>
      </c>
      <c r="M25" s="232"/>
      <c r="N25" s="231" t="n">
        <v>104</v>
      </c>
      <c r="O25" s="232"/>
      <c r="P25" s="231" t="n">
        <v>68</v>
      </c>
      <c r="Q25" s="232"/>
      <c r="R25" s="232"/>
      <c r="S25" s="231" t="n">
        <v>2191</v>
      </c>
      <c r="T25" s="232"/>
      <c r="U25" s="231" t="n">
        <v>1149</v>
      </c>
      <c r="V25" s="232"/>
      <c r="W25" s="231" t="n">
        <v>1042</v>
      </c>
      <c r="X25" s="232"/>
      <c r="Y25" s="232"/>
      <c r="Z25" s="231" t="n">
        <v>1507</v>
      </c>
      <c r="AA25" s="232"/>
      <c r="AB25" s="231" t="n">
        <v>806</v>
      </c>
      <c r="AC25" s="232"/>
      <c r="AD25" s="231" t="n">
        <v>701</v>
      </c>
      <c r="AE25" s="78"/>
      <c r="AG25" s="232" t="s">
        <v>62</v>
      </c>
    </row>
    <row r="26" s="33" customFormat="true" ht="18" hidden="false" customHeight="true" outlineLevel="0" collapsed="false">
      <c r="A26" s="228" t="s">
        <v>87</v>
      </c>
      <c r="B26" s="228"/>
      <c r="C26" s="228"/>
      <c r="D26" s="228"/>
      <c r="E26" s="221" t="n">
        <v>755</v>
      </c>
      <c r="F26" s="222"/>
      <c r="G26" s="229" t="n">
        <v>407</v>
      </c>
      <c r="H26" s="229" t="n">
        <f aca="false">SUM(H27:H29)</f>
        <v>0</v>
      </c>
      <c r="I26" s="229" t="n">
        <v>348</v>
      </c>
      <c r="J26" s="229" t="n">
        <f aca="false">SUM(J27:J29)</f>
        <v>0</v>
      </c>
      <c r="K26" s="229" t="n">
        <f aca="false">SUM(K27:K29)</f>
        <v>0</v>
      </c>
      <c r="L26" s="221" t="n">
        <v>766</v>
      </c>
      <c r="M26" s="222"/>
      <c r="N26" s="221" t="n">
        <v>399</v>
      </c>
      <c r="O26" s="221"/>
      <c r="P26" s="221" t="n">
        <v>367</v>
      </c>
      <c r="Q26" s="222"/>
      <c r="R26" s="222"/>
      <c r="S26" s="221" t="n">
        <v>2905</v>
      </c>
      <c r="T26" s="222"/>
      <c r="U26" s="221" t="n">
        <v>1435</v>
      </c>
      <c r="V26" s="221"/>
      <c r="W26" s="221" t="n">
        <v>1470</v>
      </c>
      <c r="X26" s="222"/>
      <c r="Y26" s="222"/>
      <c r="Z26" s="221" t="n">
        <v>3047</v>
      </c>
      <c r="AA26" s="222"/>
      <c r="AB26" s="221" t="n">
        <v>1466</v>
      </c>
      <c r="AC26" s="221"/>
      <c r="AD26" s="221" t="n">
        <v>1581</v>
      </c>
      <c r="AE26" s="78"/>
      <c r="AF26" s="222" t="s">
        <v>188</v>
      </c>
      <c r="AG26" s="222"/>
    </row>
    <row r="27" s="33" customFormat="true" ht="18" hidden="false" customHeight="true" outlineLevel="0" collapsed="false">
      <c r="A27" s="227"/>
      <c r="B27" s="230" t="s">
        <v>89</v>
      </c>
      <c r="C27" s="232"/>
      <c r="D27" s="232"/>
      <c r="E27" s="233" t="s">
        <v>234</v>
      </c>
      <c r="F27" s="232"/>
      <c r="G27" s="233" t="s">
        <v>234</v>
      </c>
      <c r="H27" s="232"/>
      <c r="I27" s="233" t="s">
        <v>234</v>
      </c>
      <c r="J27" s="232"/>
      <c r="K27" s="232"/>
      <c r="L27" s="231" t="n">
        <v>67</v>
      </c>
      <c r="M27" s="232"/>
      <c r="N27" s="231" t="n">
        <v>34</v>
      </c>
      <c r="O27" s="232"/>
      <c r="P27" s="231" t="n">
        <v>33</v>
      </c>
      <c r="Q27" s="232"/>
      <c r="R27" s="232"/>
      <c r="S27" s="231" t="n">
        <v>304</v>
      </c>
      <c r="T27" s="232"/>
      <c r="U27" s="231" t="n">
        <v>151</v>
      </c>
      <c r="V27" s="232"/>
      <c r="W27" s="231" t="n">
        <v>153</v>
      </c>
      <c r="X27" s="232"/>
      <c r="Y27" s="232"/>
      <c r="Z27" s="231" t="n">
        <v>277</v>
      </c>
      <c r="AA27" s="232"/>
      <c r="AB27" s="231" t="n">
        <v>134</v>
      </c>
      <c r="AC27" s="232"/>
      <c r="AD27" s="231" t="n">
        <v>143</v>
      </c>
      <c r="AE27" s="78"/>
      <c r="AG27" s="232" t="s">
        <v>90</v>
      </c>
    </row>
    <row r="28" s="33" customFormat="true" ht="18" hidden="false" customHeight="true" outlineLevel="0" collapsed="false">
      <c r="A28" s="227"/>
      <c r="B28" s="230" t="s">
        <v>91</v>
      </c>
      <c r="C28" s="227"/>
      <c r="D28" s="227"/>
      <c r="E28" s="233" t="s">
        <v>234</v>
      </c>
      <c r="F28" s="232"/>
      <c r="G28" s="233" t="s">
        <v>234</v>
      </c>
      <c r="H28" s="232"/>
      <c r="I28" s="233" t="s">
        <v>234</v>
      </c>
      <c r="J28" s="232"/>
      <c r="K28" s="232"/>
      <c r="L28" s="231" t="n">
        <v>109</v>
      </c>
      <c r="M28" s="232"/>
      <c r="N28" s="231" t="n">
        <v>54</v>
      </c>
      <c r="O28" s="232"/>
      <c r="P28" s="231" t="n">
        <v>55</v>
      </c>
      <c r="Q28" s="232"/>
      <c r="R28" s="232"/>
      <c r="S28" s="231" t="n">
        <v>400</v>
      </c>
      <c r="T28" s="232"/>
      <c r="U28" s="231" t="n">
        <v>184</v>
      </c>
      <c r="V28" s="232"/>
      <c r="W28" s="231" t="n">
        <v>216</v>
      </c>
      <c r="X28" s="232"/>
      <c r="Y28" s="232"/>
      <c r="Z28" s="231" t="n">
        <v>407</v>
      </c>
      <c r="AA28" s="232"/>
      <c r="AB28" s="231" t="n">
        <v>209</v>
      </c>
      <c r="AC28" s="232"/>
      <c r="AD28" s="231" t="n">
        <v>198</v>
      </c>
      <c r="AE28" s="78"/>
      <c r="AF28" s="232" t="s">
        <v>236</v>
      </c>
      <c r="AG28" s="232"/>
    </row>
    <row r="29" s="33" customFormat="true" ht="18" hidden="false" customHeight="true" outlineLevel="0" collapsed="false">
      <c r="A29" s="227"/>
      <c r="B29" s="230" t="s">
        <v>61</v>
      </c>
      <c r="C29" s="227"/>
      <c r="D29" s="232"/>
      <c r="E29" s="231" t="n">
        <v>755</v>
      </c>
      <c r="F29" s="232"/>
      <c r="G29" s="233" t="n">
        <v>407</v>
      </c>
      <c r="H29" s="232"/>
      <c r="I29" s="233" t="n">
        <v>348</v>
      </c>
      <c r="J29" s="232"/>
      <c r="K29" s="232"/>
      <c r="L29" s="231" t="n">
        <v>590</v>
      </c>
      <c r="M29" s="232"/>
      <c r="N29" s="231" t="n">
        <v>311</v>
      </c>
      <c r="O29" s="232"/>
      <c r="P29" s="231" t="n">
        <v>279</v>
      </c>
      <c r="Q29" s="232"/>
      <c r="R29" s="232"/>
      <c r="S29" s="231" t="n">
        <v>2201</v>
      </c>
      <c r="T29" s="232"/>
      <c r="U29" s="231" t="n">
        <v>1100</v>
      </c>
      <c r="V29" s="232"/>
      <c r="W29" s="231" t="n">
        <v>1101</v>
      </c>
      <c r="X29" s="232"/>
      <c r="Y29" s="232"/>
      <c r="Z29" s="231" t="n">
        <v>2363</v>
      </c>
      <c r="AA29" s="232"/>
      <c r="AB29" s="231" t="n">
        <v>1123</v>
      </c>
      <c r="AC29" s="232"/>
      <c r="AD29" s="231" t="n">
        <v>1240</v>
      </c>
      <c r="AE29" s="78"/>
      <c r="AF29" s="232" t="s">
        <v>237</v>
      </c>
      <c r="AG29" s="232"/>
    </row>
    <row r="30" s="33" customFormat="true" ht="18" hidden="false" customHeight="true" outlineLevel="0" collapsed="false">
      <c r="A30" s="227"/>
      <c r="B30" s="227"/>
      <c r="C30" s="227"/>
      <c r="D30" s="232"/>
      <c r="E30" s="231"/>
      <c r="F30" s="232"/>
      <c r="G30" s="233"/>
      <c r="H30" s="232"/>
      <c r="I30" s="233"/>
      <c r="J30" s="232"/>
      <c r="K30" s="232"/>
      <c r="L30" s="231"/>
      <c r="M30" s="232"/>
      <c r="N30" s="231"/>
      <c r="O30" s="232"/>
      <c r="P30" s="231"/>
      <c r="Q30" s="232"/>
      <c r="R30" s="232"/>
      <c r="S30" s="231"/>
      <c r="T30" s="232"/>
      <c r="U30" s="231"/>
      <c r="V30" s="232"/>
      <c r="W30" s="231"/>
      <c r="X30" s="232"/>
      <c r="Y30" s="232"/>
      <c r="Z30" s="231"/>
      <c r="AA30" s="232"/>
      <c r="AB30" s="231"/>
      <c r="AC30" s="232"/>
      <c r="AD30" s="231"/>
      <c r="AE30" s="78"/>
      <c r="AF30" s="232"/>
      <c r="AG30" s="232"/>
    </row>
    <row r="31" s="33" customFormat="true" ht="18" hidden="false" customHeight="true" outlineLevel="0" collapsed="false">
      <c r="A31" s="227"/>
      <c r="B31" s="227"/>
      <c r="C31" s="227"/>
      <c r="D31" s="232"/>
      <c r="E31" s="231"/>
      <c r="F31" s="232"/>
      <c r="G31" s="233"/>
      <c r="H31" s="232"/>
      <c r="I31" s="233"/>
      <c r="J31" s="232"/>
      <c r="K31" s="232"/>
      <c r="L31" s="231"/>
      <c r="M31" s="232"/>
      <c r="N31" s="231"/>
      <c r="O31" s="232"/>
      <c r="P31" s="231"/>
      <c r="Q31" s="232"/>
      <c r="R31" s="232"/>
      <c r="S31" s="231"/>
      <c r="T31" s="232"/>
      <c r="U31" s="231"/>
      <c r="V31" s="232"/>
      <c r="W31" s="231"/>
      <c r="X31" s="232"/>
      <c r="Y31" s="232"/>
      <c r="Z31" s="231"/>
      <c r="AA31" s="232"/>
      <c r="AB31" s="231"/>
      <c r="AC31" s="232"/>
      <c r="AD31" s="231"/>
      <c r="AE31" s="78"/>
      <c r="AF31" s="232"/>
      <c r="AG31" s="232"/>
    </row>
    <row r="32" s="33" customFormat="true" ht="20.25" hidden="false" customHeight="true" outlineLevel="0" collapsed="false">
      <c r="A32" s="2"/>
      <c r="B32" s="3" t="s">
        <v>0</v>
      </c>
      <c r="C32" s="4" t="n">
        <v>1.4</v>
      </c>
      <c r="D32" s="3" t="s">
        <v>238</v>
      </c>
      <c r="E32" s="177"/>
      <c r="F32" s="177"/>
      <c r="G32" s="236"/>
      <c r="H32" s="177"/>
      <c r="I32" s="236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2"/>
      <c r="AG32" s="2"/>
    </row>
    <row r="33" s="33" customFormat="true" ht="20.25" hidden="false" customHeight="true" outlineLevel="0" collapsed="false">
      <c r="A33" s="5"/>
      <c r="B33" s="5" t="s">
        <v>2</v>
      </c>
      <c r="C33" s="4" t="n">
        <v>1.4</v>
      </c>
      <c r="D33" s="5" t="s">
        <v>239</v>
      </c>
      <c r="E33" s="178"/>
      <c r="F33" s="178"/>
      <c r="G33" s="237"/>
      <c r="H33" s="178"/>
      <c r="I33" s="23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5"/>
      <c r="AG33" s="5"/>
    </row>
    <row r="34" s="33" customFormat="true" ht="3" hidden="false" customHeight="true" outlineLevel="0" collapsed="false">
      <c r="A34" s="6"/>
      <c r="B34" s="6"/>
      <c r="C34" s="6"/>
      <c r="D34" s="6"/>
      <c r="E34" s="6"/>
      <c r="F34" s="6"/>
      <c r="G34" s="217"/>
      <c r="H34" s="6"/>
      <c r="I34" s="21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s="33" customFormat="true" ht="20.25" hidden="false" customHeight="true" outlineLevel="0" collapsed="false">
      <c r="A35" s="218" t="s">
        <v>240</v>
      </c>
      <c r="B35" s="218"/>
      <c r="C35" s="218"/>
      <c r="D35" s="218"/>
      <c r="E35" s="10" t="s">
        <v>226</v>
      </c>
      <c r="F35" s="10"/>
      <c r="G35" s="10"/>
      <c r="H35" s="10"/>
      <c r="I35" s="10"/>
      <c r="J35" s="10"/>
      <c r="K35" s="9"/>
      <c r="L35" s="10" t="s">
        <v>227</v>
      </c>
      <c r="M35" s="10"/>
      <c r="N35" s="10"/>
      <c r="O35" s="10"/>
      <c r="P35" s="10"/>
      <c r="Q35" s="10"/>
      <c r="R35" s="9"/>
      <c r="S35" s="10" t="s">
        <v>228</v>
      </c>
      <c r="T35" s="10"/>
      <c r="U35" s="10"/>
      <c r="V35" s="10"/>
      <c r="W35" s="10"/>
      <c r="X35" s="10"/>
      <c r="Y35" s="9"/>
      <c r="Z35" s="10" t="s">
        <v>229</v>
      </c>
      <c r="AA35" s="10"/>
      <c r="AB35" s="10"/>
      <c r="AC35" s="10"/>
      <c r="AD35" s="10"/>
      <c r="AE35" s="10"/>
      <c r="AF35" s="219" t="s">
        <v>7</v>
      </c>
      <c r="AG35" s="219"/>
    </row>
    <row r="36" s="33" customFormat="true" ht="20.25" hidden="false" customHeight="true" outlineLevel="0" collapsed="false">
      <c r="A36" s="218"/>
      <c r="B36" s="218"/>
      <c r="C36" s="218"/>
      <c r="D36" s="218"/>
      <c r="E36" s="13" t="s">
        <v>230</v>
      </c>
      <c r="F36" s="13"/>
      <c r="G36" s="13"/>
      <c r="H36" s="13"/>
      <c r="I36" s="13"/>
      <c r="J36" s="13"/>
      <c r="K36" s="14"/>
      <c r="L36" s="13" t="s">
        <v>231</v>
      </c>
      <c r="M36" s="13"/>
      <c r="N36" s="13"/>
      <c r="O36" s="13"/>
      <c r="P36" s="13"/>
      <c r="Q36" s="13"/>
      <c r="R36" s="14"/>
      <c r="S36" s="13" t="s">
        <v>232</v>
      </c>
      <c r="T36" s="13"/>
      <c r="U36" s="13"/>
      <c r="V36" s="13"/>
      <c r="W36" s="13"/>
      <c r="X36" s="13"/>
      <c r="Y36" s="14"/>
      <c r="Z36" s="13" t="s">
        <v>233</v>
      </c>
      <c r="AA36" s="13"/>
      <c r="AB36" s="13"/>
      <c r="AC36" s="13"/>
      <c r="AD36" s="13"/>
      <c r="AE36" s="13"/>
      <c r="AF36" s="219"/>
      <c r="AG36" s="219"/>
    </row>
    <row r="37" s="33" customFormat="true" ht="20.25" hidden="false" customHeight="true" outlineLevel="0" collapsed="false">
      <c r="A37" s="218"/>
      <c r="B37" s="218"/>
      <c r="C37" s="218"/>
      <c r="D37" s="218"/>
      <c r="E37" s="10" t="s">
        <v>53</v>
      </c>
      <c r="F37" s="10"/>
      <c r="G37" s="10" t="s">
        <v>54</v>
      </c>
      <c r="H37" s="10"/>
      <c r="I37" s="10" t="s">
        <v>55</v>
      </c>
      <c r="J37" s="10"/>
      <c r="K37" s="14"/>
      <c r="L37" s="10" t="s">
        <v>53</v>
      </c>
      <c r="M37" s="10"/>
      <c r="N37" s="10" t="s">
        <v>54</v>
      </c>
      <c r="O37" s="10"/>
      <c r="P37" s="10" t="s">
        <v>55</v>
      </c>
      <c r="Q37" s="10"/>
      <c r="R37" s="14"/>
      <c r="S37" s="10" t="s">
        <v>53</v>
      </c>
      <c r="T37" s="10"/>
      <c r="U37" s="10" t="s">
        <v>54</v>
      </c>
      <c r="V37" s="10"/>
      <c r="W37" s="10" t="s">
        <v>55</v>
      </c>
      <c r="X37" s="10"/>
      <c r="Y37" s="14"/>
      <c r="Z37" s="10" t="s">
        <v>53</v>
      </c>
      <c r="AA37" s="10"/>
      <c r="AB37" s="10" t="s">
        <v>54</v>
      </c>
      <c r="AC37" s="10"/>
      <c r="AD37" s="10" t="s">
        <v>55</v>
      </c>
      <c r="AE37" s="10"/>
      <c r="AF37" s="219"/>
      <c r="AG37" s="219"/>
    </row>
    <row r="38" s="33" customFormat="true" ht="20.25" hidden="false" customHeight="true" outlineLevel="0" collapsed="false">
      <c r="A38" s="218"/>
      <c r="B38" s="218"/>
      <c r="C38" s="218"/>
      <c r="D38" s="218"/>
      <c r="E38" s="13" t="s">
        <v>19</v>
      </c>
      <c r="F38" s="13"/>
      <c r="G38" s="13" t="s">
        <v>57</v>
      </c>
      <c r="H38" s="13"/>
      <c r="I38" s="13" t="s">
        <v>58</v>
      </c>
      <c r="J38" s="13"/>
      <c r="K38" s="13"/>
      <c r="L38" s="13" t="s">
        <v>19</v>
      </c>
      <c r="M38" s="13"/>
      <c r="N38" s="13" t="s">
        <v>57</v>
      </c>
      <c r="O38" s="13"/>
      <c r="P38" s="13" t="s">
        <v>58</v>
      </c>
      <c r="Q38" s="13"/>
      <c r="R38" s="13"/>
      <c r="S38" s="13" t="s">
        <v>19</v>
      </c>
      <c r="T38" s="13"/>
      <c r="U38" s="13" t="s">
        <v>57</v>
      </c>
      <c r="V38" s="13"/>
      <c r="W38" s="13" t="s">
        <v>58</v>
      </c>
      <c r="X38" s="13"/>
      <c r="Y38" s="13"/>
      <c r="Z38" s="13" t="s">
        <v>19</v>
      </c>
      <c r="AA38" s="13"/>
      <c r="AB38" s="13" t="s">
        <v>57</v>
      </c>
      <c r="AC38" s="13"/>
      <c r="AD38" s="13" t="s">
        <v>58</v>
      </c>
      <c r="AE38" s="13"/>
      <c r="AF38" s="219"/>
      <c r="AG38" s="219"/>
    </row>
    <row r="39" s="33" customFormat="true" ht="18.6" hidden="false" customHeight="true" outlineLevel="0" collapsed="false">
      <c r="A39" s="228" t="s">
        <v>93</v>
      </c>
      <c r="B39" s="228"/>
      <c r="C39" s="228"/>
      <c r="D39" s="222"/>
      <c r="E39" s="221" t="n">
        <v>2285</v>
      </c>
      <c r="F39" s="222"/>
      <c r="G39" s="229" t="n">
        <v>1155</v>
      </c>
      <c r="H39" s="221"/>
      <c r="I39" s="229" t="n">
        <v>1130</v>
      </c>
      <c r="J39" s="222"/>
      <c r="K39" s="222"/>
      <c r="L39" s="221" t="n">
        <v>1266</v>
      </c>
      <c r="M39" s="222"/>
      <c r="N39" s="221" t="n">
        <v>706</v>
      </c>
      <c r="O39" s="221"/>
      <c r="P39" s="221" t="n">
        <v>560</v>
      </c>
      <c r="Q39" s="222"/>
      <c r="R39" s="222"/>
      <c r="S39" s="221" t="n">
        <v>8247</v>
      </c>
      <c r="T39" s="222"/>
      <c r="U39" s="221" t="n">
        <v>3961</v>
      </c>
      <c r="V39" s="221"/>
      <c r="W39" s="221" t="n">
        <v>4286</v>
      </c>
      <c r="X39" s="222"/>
      <c r="Y39" s="222"/>
      <c r="Z39" s="221" t="n">
        <v>7665</v>
      </c>
      <c r="AA39" s="222"/>
      <c r="AB39" s="221" t="n">
        <v>3675</v>
      </c>
      <c r="AC39" s="221"/>
      <c r="AD39" s="221" t="n">
        <v>3990</v>
      </c>
      <c r="AE39" s="78"/>
      <c r="AF39" s="222" t="s">
        <v>189</v>
      </c>
      <c r="AG39" s="222"/>
    </row>
    <row r="40" s="33" customFormat="true" ht="18.6" hidden="false" customHeight="true" outlineLevel="0" collapsed="false">
      <c r="A40" s="227"/>
      <c r="B40" s="230" t="s">
        <v>95</v>
      </c>
      <c r="C40" s="227"/>
      <c r="D40" s="232"/>
      <c r="E40" s="231" t="n">
        <v>2215</v>
      </c>
      <c r="F40" s="232"/>
      <c r="G40" s="233" t="n">
        <v>1126</v>
      </c>
      <c r="H40" s="232"/>
      <c r="I40" s="233" t="n">
        <v>1089</v>
      </c>
      <c r="J40" s="232"/>
      <c r="K40" s="232"/>
      <c r="L40" s="231" t="n">
        <v>150</v>
      </c>
      <c r="M40" s="232"/>
      <c r="N40" s="231" t="n">
        <v>73</v>
      </c>
      <c r="O40" s="232"/>
      <c r="P40" s="231" t="n">
        <v>77</v>
      </c>
      <c r="Q40" s="232"/>
      <c r="R40" s="232"/>
      <c r="S40" s="231" t="n">
        <v>854</v>
      </c>
      <c r="T40" s="232"/>
      <c r="U40" s="231" t="n">
        <v>400</v>
      </c>
      <c r="V40" s="232"/>
      <c r="W40" s="231" t="n">
        <v>454</v>
      </c>
      <c r="X40" s="232"/>
      <c r="Y40" s="232"/>
      <c r="Z40" s="231" t="n">
        <v>2262</v>
      </c>
      <c r="AA40" s="232"/>
      <c r="AB40" s="231" t="n">
        <v>1122</v>
      </c>
      <c r="AC40" s="232"/>
      <c r="AD40" s="231" t="n">
        <v>1140</v>
      </c>
      <c r="AE40" s="78"/>
      <c r="AF40" s="78"/>
      <c r="AG40" s="232" t="s">
        <v>96</v>
      </c>
    </row>
    <row r="41" customFormat="false" ht="18.6" hidden="false" customHeight="true" outlineLevel="0" collapsed="false">
      <c r="A41" s="227"/>
      <c r="B41" s="230" t="s">
        <v>97</v>
      </c>
      <c r="C41" s="227"/>
      <c r="D41" s="232"/>
      <c r="E41" s="233" t="s">
        <v>234</v>
      </c>
      <c r="F41" s="232"/>
      <c r="G41" s="233" t="s">
        <v>234</v>
      </c>
      <c r="H41" s="232"/>
      <c r="I41" s="233" t="s">
        <v>234</v>
      </c>
      <c r="J41" s="232"/>
      <c r="K41" s="232"/>
      <c r="L41" s="231" t="n">
        <v>51</v>
      </c>
      <c r="M41" s="232"/>
      <c r="N41" s="231" t="n">
        <v>31</v>
      </c>
      <c r="O41" s="232"/>
      <c r="P41" s="231" t="n">
        <v>20</v>
      </c>
      <c r="Q41" s="232"/>
      <c r="R41" s="232"/>
      <c r="S41" s="231" t="n">
        <v>368</v>
      </c>
      <c r="T41" s="232"/>
      <c r="U41" s="231" t="n">
        <v>179</v>
      </c>
      <c r="V41" s="232"/>
      <c r="W41" s="231" t="n">
        <v>189</v>
      </c>
      <c r="X41" s="232"/>
      <c r="Y41" s="232"/>
      <c r="Z41" s="231" t="n">
        <v>323</v>
      </c>
      <c r="AA41" s="232"/>
      <c r="AB41" s="231" t="n">
        <v>165</v>
      </c>
      <c r="AC41" s="232"/>
      <c r="AD41" s="231" t="n">
        <v>158</v>
      </c>
      <c r="AE41" s="6"/>
      <c r="AF41" s="6"/>
      <c r="AG41" s="232" t="s">
        <v>98</v>
      </c>
    </row>
    <row r="42" customFormat="false" ht="18.6" hidden="false" customHeight="true" outlineLevel="0" collapsed="false">
      <c r="A42" s="227"/>
      <c r="B42" s="230" t="s">
        <v>190</v>
      </c>
      <c r="C42" s="227"/>
      <c r="D42" s="232"/>
      <c r="E42" s="231" t="n">
        <v>2</v>
      </c>
      <c r="F42" s="232"/>
      <c r="G42" s="233" t="n">
        <v>2</v>
      </c>
      <c r="H42" s="232"/>
      <c r="I42" s="233" t="s">
        <v>234</v>
      </c>
      <c r="J42" s="232"/>
      <c r="K42" s="232"/>
      <c r="L42" s="231" t="n">
        <v>167</v>
      </c>
      <c r="M42" s="232"/>
      <c r="N42" s="231" t="n">
        <v>97</v>
      </c>
      <c r="O42" s="232"/>
      <c r="P42" s="231" t="n">
        <v>70</v>
      </c>
      <c r="Q42" s="232"/>
      <c r="R42" s="232"/>
      <c r="S42" s="231" t="n">
        <v>904</v>
      </c>
      <c r="T42" s="232"/>
      <c r="U42" s="231" t="n">
        <v>445</v>
      </c>
      <c r="V42" s="232"/>
      <c r="W42" s="231" t="n">
        <v>459</v>
      </c>
      <c r="X42" s="232"/>
      <c r="Y42" s="232"/>
      <c r="Z42" s="231" t="n">
        <v>819</v>
      </c>
      <c r="AA42" s="232"/>
      <c r="AB42" s="231" t="n">
        <v>370</v>
      </c>
      <c r="AC42" s="232"/>
      <c r="AD42" s="231" t="n">
        <v>449</v>
      </c>
      <c r="AE42" s="6"/>
      <c r="AF42" s="6"/>
      <c r="AG42" s="232" t="s">
        <v>191</v>
      </c>
    </row>
    <row r="43" customFormat="false" ht="18.6" hidden="false" customHeight="true" outlineLevel="0" collapsed="false">
      <c r="A43" s="227"/>
      <c r="B43" s="230" t="s">
        <v>101</v>
      </c>
      <c r="C43" s="227"/>
      <c r="D43" s="227"/>
      <c r="E43" s="233" t="s">
        <v>234</v>
      </c>
      <c r="F43" s="238"/>
      <c r="G43" s="233" t="s">
        <v>234</v>
      </c>
      <c r="H43" s="238"/>
      <c r="I43" s="233" t="s">
        <v>234</v>
      </c>
      <c r="J43" s="232"/>
      <c r="K43" s="232"/>
      <c r="L43" s="231" t="n">
        <f aca="false">SUM(N43:P43)</f>
        <v>10</v>
      </c>
      <c r="M43" s="232"/>
      <c r="N43" s="231" t="n">
        <v>5</v>
      </c>
      <c r="O43" s="232"/>
      <c r="P43" s="231" t="n">
        <v>5</v>
      </c>
      <c r="Q43" s="232"/>
      <c r="R43" s="232"/>
      <c r="S43" s="231" t="n">
        <v>43</v>
      </c>
      <c r="T43" s="232"/>
      <c r="U43" s="231" t="n">
        <v>22</v>
      </c>
      <c r="V43" s="232"/>
      <c r="W43" s="231" t="n">
        <v>21</v>
      </c>
      <c r="X43" s="232"/>
      <c r="Y43" s="232"/>
      <c r="Z43" s="231" t="n">
        <v>59</v>
      </c>
      <c r="AA43" s="232"/>
      <c r="AB43" s="231" t="n">
        <v>36</v>
      </c>
      <c r="AC43" s="232"/>
      <c r="AD43" s="231" t="n">
        <v>23</v>
      </c>
      <c r="AE43" s="225"/>
      <c r="AG43" s="232" t="s">
        <v>102</v>
      </c>
    </row>
    <row r="44" customFormat="false" ht="18.6" hidden="false" customHeight="true" outlineLevel="0" collapsed="false">
      <c r="A44" s="227"/>
      <c r="B44" s="230" t="s">
        <v>241</v>
      </c>
      <c r="C44" s="227"/>
      <c r="D44" s="227"/>
      <c r="E44" s="233" t="s">
        <v>234</v>
      </c>
      <c r="F44" s="238"/>
      <c r="G44" s="233" t="s">
        <v>234</v>
      </c>
      <c r="H44" s="238"/>
      <c r="I44" s="233" t="s">
        <v>234</v>
      </c>
      <c r="J44" s="232"/>
      <c r="K44" s="232"/>
      <c r="L44" s="231" t="n">
        <v>90</v>
      </c>
      <c r="M44" s="232"/>
      <c r="N44" s="231" t="n">
        <v>47</v>
      </c>
      <c r="O44" s="232"/>
      <c r="P44" s="231" t="n">
        <v>43</v>
      </c>
      <c r="Q44" s="232"/>
      <c r="R44" s="232"/>
      <c r="S44" s="231" t="n">
        <v>495</v>
      </c>
      <c r="T44" s="232"/>
      <c r="U44" s="231" t="n">
        <v>242</v>
      </c>
      <c r="V44" s="232"/>
      <c r="W44" s="231" t="n">
        <v>253</v>
      </c>
      <c r="X44" s="232"/>
      <c r="Y44" s="232"/>
      <c r="Z44" s="231" t="n">
        <v>345</v>
      </c>
      <c r="AA44" s="232"/>
      <c r="AB44" s="231" t="n">
        <v>167</v>
      </c>
      <c r="AC44" s="232"/>
      <c r="AD44" s="231" t="n">
        <v>178</v>
      </c>
      <c r="AE44" s="78"/>
      <c r="AG44" s="239" t="s">
        <v>242</v>
      </c>
    </row>
    <row r="45" customFormat="false" ht="18.6" hidden="false" customHeight="true" outlineLevel="0" collapsed="false">
      <c r="A45" s="227"/>
      <c r="B45" s="230" t="s">
        <v>107</v>
      </c>
      <c r="C45" s="227"/>
      <c r="D45" s="227"/>
      <c r="E45" s="233" t="s">
        <v>234</v>
      </c>
      <c r="F45" s="238"/>
      <c r="G45" s="233" t="s">
        <v>234</v>
      </c>
      <c r="H45" s="238"/>
      <c r="I45" s="233" t="s">
        <v>234</v>
      </c>
      <c r="J45" s="232"/>
      <c r="K45" s="232"/>
      <c r="L45" s="231" t="n">
        <v>91</v>
      </c>
      <c r="M45" s="232"/>
      <c r="N45" s="231" t="n">
        <v>50</v>
      </c>
      <c r="O45" s="232"/>
      <c r="P45" s="231" t="n">
        <v>41</v>
      </c>
      <c r="Q45" s="232"/>
      <c r="R45" s="232"/>
      <c r="S45" s="231" t="n">
        <v>816</v>
      </c>
      <c r="T45" s="232"/>
      <c r="U45" s="231" t="n">
        <v>403</v>
      </c>
      <c r="V45" s="232"/>
      <c r="W45" s="231" t="n">
        <v>413</v>
      </c>
      <c r="X45" s="232"/>
      <c r="Y45" s="232"/>
      <c r="Z45" s="231" t="n">
        <v>588</v>
      </c>
      <c r="AA45" s="232"/>
      <c r="AB45" s="231" t="n">
        <v>279</v>
      </c>
      <c r="AC45" s="232"/>
      <c r="AD45" s="231" t="n">
        <v>309</v>
      </c>
      <c r="AE45" s="78"/>
      <c r="AG45" s="232" t="s">
        <v>108</v>
      </c>
    </row>
    <row r="46" customFormat="false" ht="18.6" hidden="false" customHeight="true" outlineLevel="0" collapsed="false">
      <c r="A46" s="227"/>
      <c r="B46" s="230" t="s">
        <v>61</v>
      </c>
      <c r="C46" s="227"/>
      <c r="D46" s="227"/>
      <c r="E46" s="231" t="n">
        <v>68</v>
      </c>
      <c r="F46" s="232"/>
      <c r="G46" s="233" t="n">
        <v>27</v>
      </c>
      <c r="H46" s="232"/>
      <c r="I46" s="233" t="n">
        <v>41</v>
      </c>
      <c r="J46" s="232"/>
      <c r="K46" s="232"/>
      <c r="L46" s="231" t="n">
        <v>707</v>
      </c>
      <c r="M46" s="232"/>
      <c r="N46" s="231" t="n">
        <v>403</v>
      </c>
      <c r="O46" s="232"/>
      <c r="P46" s="231" t="n">
        <v>304</v>
      </c>
      <c r="Q46" s="232"/>
      <c r="R46" s="232"/>
      <c r="S46" s="231" t="n">
        <v>4767</v>
      </c>
      <c r="T46" s="232"/>
      <c r="U46" s="231" t="n">
        <v>2270</v>
      </c>
      <c r="V46" s="232"/>
      <c r="W46" s="231" t="n">
        <v>2497</v>
      </c>
      <c r="X46" s="232"/>
      <c r="Y46" s="232"/>
      <c r="Z46" s="231" t="n">
        <v>3269</v>
      </c>
      <c r="AA46" s="232"/>
      <c r="AB46" s="231" t="n">
        <v>1536</v>
      </c>
      <c r="AC46" s="232"/>
      <c r="AD46" s="231" t="n">
        <v>1733</v>
      </c>
      <c r="AE46" s="78"/>
      <c r="AG46" s="232" t="s">
        <v>62</v>
      </c>
    </row>
    <row r="47" customFormat="false" ht="18.6" hidden="false" customHeight="true" outlineLevel="0" collapsed="false">
      <c r="A47" s="228" t="s">
        <v>109</v>
      </c>
      <c r="B47" s="228"/>
      <c r="C47" s="228"/>
      <c r="D47" s="228"/>
      <c r="E47" s="221" t="n">
        <v>57</v>
      </c>
      <c r="F47" s="222"/>
      <c r="G47" s="229" t="n">
        <v>27</v>
      </c>
      <c r="H47" s="221"/>
      <c r="I47" s="229" t="n">
        <v>30</v>
      </c>
      <c r="J47" s="222"/>
      <c r="K47" s="222"/>
      <c r="L47" s="221" t="n">
        <v>387</v>
      </c>
      <c r="M47" s="222"/>
      <c r="N47" s="221" t="n">
        <v>216</v>
      </c>
      <c r="O47" s="221"/>
      <c r="P47" s="221" t="n">
        <v>171</v>
      </c>
      <c r="Q47" s="222"/>
      <c r="R47" s="222"/>
      <c r="S47" s="221" t="n">
        <v>1735</v>
      </c>
      <c r="T47" s="222"/>
      <c r="U47" s="221" t="n">
        <v>852</v>
      </c>
      <c r="V47" s="221"/>
      <c r="W47" s="221" t="n">
        <v>883</v>
      </c>
      <c r="X47" s="222"/>
      <c r="Y47" s="222"/>
      <c r="Z47" s="221" t="n">
        <v>1377</v>
      </c>
      <c r="AA47" s="222"/>
      <c r="AB47" s="221" t="n">
        <v>663</v>
      </c>
      <c r="AC47" s="221"/>
      <c r="AD47" s="221" t="n">
        <v>714</v>
      </c>
      <c r="AE47" s="78"/>
      <c r="AF47" s="222" t="s">
        <v>196</v>
      </c>
      <c r="AG47" s="222"/>
    </row>
    <row r="48" customFormat="false" ht="18.6" hidden="false" customHeight="true" outlineLevel="0" collapsed="false">
      <c r="A48" s="227"/>
      <c r="B48" s="230" t="s">
        <v>111</v>
      </c>
      <c r="C48" s="227"/>
      <c r="D48" s="227"/>
      <c r="E48" s="231" t="n">
        <v>57</v>
      </c>
      <c r="F48" s="232"/>
      <c r="G48" s="233" t="n">
        <v>27</v>
      </c>
      <c r="H48" s="232"/>
      <c r="I48" s="233" t="n">
        <v>30</v>
      </c>
      <c r="J48" s="232"/>
      <c r="K48" s="232"/>
      <c r="L48" s="231" t="n">
        <v>158</v>
      </c>
      <c r="M48" s="232"/>
      <c r="N48" s="231" t="n">
        <v>93</v>
      </c>
      <c r="O48" s="232"/>
      <c r="P48" s="231" t="n">
        <v>65</v>
      </c>
      <c r="Q48" s="232"/>
      <c r="R48" s="232"/>
      <c r="S48" s="231" t="n">
        <v>595</v>
      </c>
      <c r="T48" s="232"/>
      <c r="U48" s="231" t="n">
        <v>293</v>
      </c>
      <c r="V48" s="232"/>
      <c r="W48" s="231" t="n">
        <v>302</v>
      </c>
      <c r="X48" s="232"/>
      <c r="Y48" s="232"/>
      <c r="Z48" s="231" t="n">
        <v>572</v>
      </c>
      <c r="AA48" s="232"/>
      <c r="AB48" s="231" t="n">
        <v>279</v>
      </c>
      <c r="AC48" s="232"/>
      <c r="AD48" s="231" t="n">
        <v>293</v>
      </c>
      <c r="AE48" s="78"/>
      <c r="AG48" s="232" t="s">
        <v>112</v>
      </c>
    </row>
    <row r="49" customFormat="false" ht="18.6" hidden="false" customHeight="true" outlineLevel="0" collapsed="false">
      <c r="A49" s="227"/>
      <c r="B49" s="230" t="s">
        <v>113</v>
      </c>
      <c r="C49" s="227"/>
      <c r="D49" s="227"/>
      <c r="E49" s="233" t="s">
        <v>234</v>
      </c>
      <c r="F49" s="238"/>
      <c r="G49" s="233" t="s">
        <v>234</v>
      </c>
      <c r="H49" s="238"/>
      <c r="I49" s="233" t="s">
        <v>234</v>
      </c>
      <c r="J49" s="232"/>
      <c r="K49" s="232"/>
      <c r="L49" s="231" t="n">
        <v>83</v>
      </c>
      <c r="M49" s="232"/>
      <c r="N49" s="231" t="n">
        <v>47</v>
      </c>
      <c r="O49" s="232"/>
      <c r="P49" s="231" t="n">
        <v>36</v>
      </c>
      <c r="Q49" s="232"/>
      <c r="R49" s="232"/>
      <c r="S49" s="231" t="n">
        <v>380</v>
      </c>
      <c r="T49" s="232"/>
      <c r="U49" s="231" t="n">
        <v>178</v>
      </c>
      <c r="V49" s="232"/>
      <c r="W49" s="231" t="n">
        <v>202</v>
      </c>
      <c r="X49" s="232"/>
      <c r="Y49" s="232"/>
      <c r="Z49" s="231" t="n">
        <v>269</v>
      </c>
      <c r="AA49" s="232"/>
      <c r="AB49" s="231" t="n">
        <v>126</v>
      </c>
      <c r="AC49" s="232"/>
      <c r="AD49" s="231" t="n">
        <v>143</v>
      </c>
      <c r="AE49" s="78"/>
      <c r="AG49" s="232" t="s">
        <v>114</v>
      </c>
    </row>
    <row r="50" customFormat="false" ht="18.6" hidden="false" customHeight="true" outlineLevel="0" collapsed="false">
      <c r="A50" s="227"/>
      <c r="B50" s="230" t="s">
        <v>61</v>
      </c>
      <c r="C50" s="227"/>
      <c r="D50" s="227"/>
      <c r="E50" s="233" t="s">
        <v>234</v>
      </c>
      <c r="F50" s="238"/>
      <c r="G50" s="233" t="s">
        <v>234</v>
      </c>
      <c r="H50" s="238"/>
      <c r="I50" s="233" t="s">
        <v>234</v>
      </c>
      <c r="J50" s="232"/>
      <c r="K50" s="232"/>
      <c r="L50" s="231" t="n">
        <v>146</v>
      </c>
      <c r="M50" s="232"/>
      <c r="N50" s="231" t="n">
        <v>76</v>
      </c>
      <c r="O50" s="232"/>
      <c r="P50" s="231" t="n">
        <v>70</v>
      </c>
      <c r="Q50" s="232"/>
      <c r="R50" s="232"/>
      <c r="S50" s="231" t="n">
        <v>760</v>
      </c>
      <c r="T50" s="232"/>
      <c r="U50" s="231" t="n">
        <v>381</v>
      </c>
      <c r="V50" s="232"/>
      <c r="W50" s="231" t="n">
        <v>379</v>
      </c>
      <c r="X50" s="232"/>
      <c r="Y50" s="232"/>
      <c r="Z50" s="231" t="n">
        <v>536</v>
      </c>
      <c r="AA50" s="232"/>
      <c r="AB50" s="231" t="n">
        <v>258</v>
      </c>
      <c r="AC50" s="232"/>
      <c r="AD50" s="231" t="n">
        <v>278</v>
      </c>
      <c r="AE50" s="78"/>
      <c r="AG50" s="232" t="s">
        <v>62</v>
      </c>
    </row>
    <row r="51" customFormat="false" ht="18.6" hidden="false" customHeight="true" outlineLevel="0" collapsed="false">
      <c r="A51" s="228" t="s">
        <v>115</v>
      </c>
      <c r="B51" s="228"/>
      <c r="C51" s="228"/>
      <c r="D51" s="228"/>
      <c r="E51" s="221" t="n">
        <v>1409</v>
      </c>
      <c r="F51" s="222"/>
      <c r="G51" s="229" t="n">
        <v>747</v>
      </c>
      <c r="H51" s="221"/>
      <c r="I51" s="229" t="n">
        <v>662</v>
      </c>
      <c r="J51" s="221"/>
      <c r="K51" s="222"/>
      <c r="L51" s="221" t="n">
        <v>1062</v>
      </c>
      <c r="M51" s="222"/>
      <c r="N51" s="221" t="n">
        <v>570</v>
      </c>
      <c r="O51" s="221"/>
      <c r="P51" s="221" t="n">
        <v>492</v>
      </c>
      <c r="Q51" s="221"/>
      <c r="R51" s="222"/>
      <c r="S51" s="221" t="n">
        <v>6066</v>
      </c>
      <c r="T51" s="222"/>
      <c r="U51" s="221" t="n">
        <v>3052</v>
      </c>
      <c r="V51" s="221"/>
      <c r="W51" s="221" t="n">
        <v>3014</v>
      </c>
      <c r="X51" s="222"/>
      <c r="Y51" s="222"/>
      <c r="Z51" s="221" t="n">
        <v>5326</v>
      </c>
      <c r="AA51" s="222"/>
      <c r="AB51" s="221" t="n">
        <v>2626</v>
      </c>
      <c r="AC51" s="221"/>
      <c r="AD51" s="221" t="n">
        <v>2700</v>
      </c>
      <c r="AE51" s="78"/>
      <c r="AF51" s="222" t="s">
        <v>197</v>
      </c>
      <c r="AG51" s="222"/>
    </row>
    <row r="52" customFormat="false" ht="18.6" hidden="false" customHeight="true" outlineLevel="0" collapsed="false">
      <c r="A52" s="227"/>
      <c r="B52" s="230" t="s">
        <v>117</v>
      </c>
      <c r="C52" s="227"/>
      <c r="D52" s="227"/>
      <c r="E52" s="231" t="n">
        <v>1392</v>
      </c>
      <c r="F52" s="232"/>
      <c r="G52" s="233" t="n">
        <v>738</v>
      </c>
      <c r="H52" s="232"/>
      <c r="I52" s="233" t="n">
        <v>654</v>
      </c>
      <c r="J52" s="232"/>
      <c r="K52" s="232"/>
      <c r="L52" s="231" t="n">
        <v>80</v>
      </c>
      <c r="M52" s="232"/>
      <c r="N52" s="231" t="n">
        <v>39</v>
      </c>
      <c r="O52" s="232"/>
      <c r="P52" s="231" t="n">
        <v>41</v>
      </c>
      <c r="Q52" s="232"/>
      <c r="R52" s="232"/>
      <c r="S52" s="231" t="n">
        <v>366</v>
      </c>
      <c r="T52" s="232"/>
      <c r="U52" s="231" t="n">
        <v>183</v>
      </c>
      <c r="V52" s="232"/>
      <c r="W52" s="231" t="n">
        <v>183</v>
      </c>
      <c r="X52" s="232"/>
      <c r="Y52" s="232"/>
      <c r="Z52" s="231" t="n">
        <v>1365</v>
      </c>
      <c r="AA52" s="232"/>
      <c r="AB52" s="231" t="n">
        <v>699</v>
      </c>
      <c r="AC52" s="232"/>
      <c r="AD52" s="231" t="n">
        <v>666</v>
      </c>
      <c r="AE52" s="78"/>
      <c r="AG52" s="232" t="s">
        <v>118</v>
      </c>
    </row>
    <row r="53" customFormat="false" ht="18.6" hidden="false" customHeight="true" outlineLevel="0" collapsed="false">
      <c r="A53" s="227"/>
      <c r="B53" s="230" t="s">
        <v>119</v>
      </c>
      <c r="C53" s="227"/>
      <c r="D53" s="227"/>
      <c r="E53" s="233" t="s">
        <v>234</v>
      </c>
      <c r="F53" s="238"/>
      <c r="G53" s="233" t="s">
        <v>234</v>
      </c>
      <c r="H53" s="238"/>
      <c r="I53" s="233" t="s">
        <v>234</v>
      </c>
      <c r="J53" s="232"/>
      <c r="K53" s="232"/>
      <c r="L53" s="231" t="n">
        <v>58</v>
      </c>
      <c r="M53" s="232"/>
      <c r="N53" s="231" t="n">
        <v>37</v>
      </c>
      <c r="O53" s="232"/>
      <c r="P53" s="231" t="n">
        <v>21</v>
      </c>
      <c r="Q53" s="232"/>
      <c r="R53" s="232"/>
      <c r="S53" s="231" t="n">
        <v>478</v>
      </c>
      <c r="T53" s="232"/>
      <c r="U53" s="231" t="n">
        <v>237</v>
      </c>
      <c r="V53" s="232"/>
      <c r="W53" s="231" t="n">
        <v>241</v>
      </c>
      <c r="X53" s="232"/>
      <c r="Y53" s="232"/>
      <c r="Z53" s="231" t="n">
        <v>347</v>
      </c>
      <c r="AA53" s="232"/>
      <c r="AB53" s="231" t="n">
        <v>172</v>
      </c>
      <c r="AC53" s="232"/>
      <c r="AD53" s="231" t="n">
        <v>175</v>
      </c>
      <c r="AE53" s="78"/>
      <c r="AG53" s="232" t="s">
        <v>120</v>
      </c>
    </row>
    <row r="54" customFormat="false" ht="18.6" hidden="false" customHeight="true" outlineLevel="0" collapsed="false">
      <c r="A54" s="234"/>
      <c r="B54" s="230" t="s">
        <v>121</v>
      </c>
      <c r="C54" s="234"/>
      <c r="D54" s="227"/>
      <c r="E54" s="231" t="n">
        <v>17</v>
      </c>
      <c r="F54" s="232"/>
      <c r="G54" s="233" t="n">
        <v>9</v>
      </c>
      <c r="H54" s="232"/>
      <c r="I54" s="233" t="n">
        <v>8</v>
      </c>
      <c r="J54" s="232"/>
      <c r="K54" s="232"/>
      <c r="L54" s="231" t="n">
        <v>59</v>
      </c>
      <c r="M54" s="232"/>
      <c r="N54" s="231" t="n">
        <v>26</v>
      </c>
      <c r="O54" s="232"/>
      <c r="P54" s="231" t="n">
        <v>33</v>
      </c>
      <c r="Q54" s="232"/>
      <c r="R54" s="232"/>
      <c r="S54" s="231" t="n">
        <v>254</v>
      </c>
      <c r="T54" s="232"/>
      <c r="U54" s="231" t="n">
        <v>131</v>
      </c>
      <c r="V54" s="232"/>
      <c r="W54" s="231" t="n">
        <v>123</v>
      </c>
      <c r="X54" s="232"/>
      <c r="Y54" s="232"/>
      <c r="Z54" s="231" t="n">
        <v>172</v>
      </c>
      <c r="AA54" s="232"/>
      <c r="AB54" s="231" t="n">
        <v>79</v>
      </c>
      <c r="AC54" s="232"/>
      <c r="AD54" s="231" t="n">
        <v>93</v>
      </c>
      <c r="AE54" s="78"/>
      <c r="AG54" s="232" t="s">
        <v>122</v>
      </c>
    </row>
    <row r="55" customFormat="false" ht="18.6" hidden="false" customHeight="true" outlineLevel="0" collapsed="false">
      <c r="A55" s="232"/>
      <c r="B55" s="230" t="s">
        <v>123</v>
      </c>
      <c r="C55" s="232"/>
      <c r="D55" s="227"/>
      <c r="E55" s="233" t="s">
        <v>234</v>
      </c>
      <c r="F55" s="238"/>
      <c r="G55" s="233" t="s">
        <v>234</v>
      </c>
      <c r="H55" s="238"/>
      <c r="I55" s="233" t="s">
        <v>234</v>
      </c>
      <c r="J55" s="232"/>
      <c r="K55" s="232"/>
      <c r="L55" s="231" t="n">
        <v>79</v>
      </c>
      <c r="M55" s="232"/>
      <c r="N55" s="231" t="n">
        <v>40</v>
      </c>
      <c r="O55" s="232"/>
      <c r="P55" s="231" t="n">
        <v>39</v>
      </c>
      <c r="Q55" s="232"/>
      <c r="R55" s="232"/>
      <c r="S55" s="231" t="n">
        <v>474</v>
      </c>
      <c r="T55" s="232"/>
      <c r="U55" s="231" t="n">
        <v>233</v>
      </c>
      <c r="V55" s="232"/>
      <c r="W55" s="231" t="n">
        <v>241</v>
      </c>
      <c r="X55" s="232"/>
      <c r="Y55" s="232"/>
      <c r="Z55" s="231" t="n">
        <v>372</v>
      </c>
      <c r="AA55" s="232"/>
      <c r="AB55" s="231" t="n">
        <v>182</v>
      </c>
      <c r="AC55" s="232"/>
      <c r="AD55" s="231" t="n">
        <v>190</v>
      </c>
      <c r="AE55" s="78"/>
      <c r="AG55" s="232" t="s">
        <v>124</v>
      </c>
    </row>
    <row r="56" customFormat="false" ht="18.6" hidden="false" customHeight="true" outlineLevel="0" collapsed="false">
      <c r="A56" s="232"/>
      <c r="B56" s="230" t="s">
        <v>125</v>
      </c>
      <c r="C56" s="232"/>
      <c r="D56" s="227"/>
      <c r="E56" s="233" t="s">
        <v>234</v>
      </c>
      <c r="F56" s="231" t="n">
        <f aca="false">SUM(H56:J56)</f>
        <v>0</v>
      </c>
      <c r="G56" s="233" t="s">
        <v>234</v>
      </c>
      <c r="H56" s="238"/>
      <c r="I56" s="233" t="s">
        <v>234</v>
      </c>
      <c r="J56" s="232"/>
      <c r="K56" s="232"/>
      <c r="L56" s="231" t="n">
        <v>27</v>
      </c>
      <c r="M56" s="232"/>
      <c r="N56" s="231" t="n">
        <v>14</v>
      </c>
      <c r="O56" s="232"/>
      <c r="P56" s="231" t="n">
        <v>13</v>
      </c>
      <c r="Q56" s="232"/>
      <c r="R56" s="232"/>
      <c r="S56" s="231" t="n">
        <v>170</v>
      </c>
      <c r="T56" s="232"/>
      <c r="U56" s="231" t="n">
        <v>85</v>
      </c>
      <c r="V56" s="232"/>
      <c r="W56" s="231" t="n">
        <v>85</v>
      </c>
      <c r="X56" s="232"/>
      <c r="Y56" s="232"/>
      <c r="Z56" s="231" t="n">
        <v>111</v>
      </c>
      <c r="AA56" s="232"/>
      <c r="AB56" s="231" t="n">
        <v>51</v>
      </c>
      <c r="AC56" s="232"/>
      <c r="AD56" s="231" t="n">
        <v>60</v>
      </c>
      <c r="AE56" s="78"/>
      <c r="AG56" s="232" t="s">
        <v>126</v>
      </c>
    </row>
    <row r="57" customFormat="false" ht="18.6" hidden="false" customHeight="true" outlineLevel="0" collapsed="false">
      <c r="A57" s="232"/>
      <c r="B57" s="230" t="s">
        <v>243</v>
      </c>
      <c r="C57" s="232"/>
      <c r="D57" s="227"/>
      <c r="E57" s="233" t="s">
        <v>234</v>
      </c>
      <c r="F57" s="231" t="n">
        <f aca="false">SUM(H57:J57)</f>
        <v>0</v>
      </c>
      <c r="G57" s="233" t="s">
        <v>234</v>
      </c>
      <c r="H57" s="232"/>
      <c r="I57" s="233" t="s">
        <v>234</v>
      </c>
      <c r="J57" s="232"/>
      <c r="K57" s="232"/>
      <c r="L57" s="231" t="n">
        <v>98</v>
      </c>
      <c r="M57" s="232"/>
      <c r="N57" s="231" t="n">
        <v>42</v>
      </c>
      <c r="O57" s="232"/>
      <c r="P57" s="231" t="n">
        <v>56</v>
      </c>
      <c r="Q57" s="232"/>
      <c r="R57" s="232"/>
      <c r="S57" s="231" t="n">
        <v>663</v>
      </c>
      <c r="T57" s="232"/>
      <c r="U57" s="231" t="n">
        <v>336</v>
      </c>
      <c r="V57" s="232"/>
      <c r="W57" s="231" t="n">
        <v>327</v>
      </c>
      <c r="X57" s="232"/>
      <c r="Y57" s="232"/>
      <c r="Z57" s="231" t="n">
        <v>426</v>
      </c>
      <c r="AA57" s="232"/>
      <c r="AB57" s="231" t="n">
        <v>202</v>
      </c>
      <c r="AC57" s="232"/>
      <c r="AD57" s="231" t="n">
        <v>224</v>
      </c>
      <c r="AE57" s="78"/>
      <c r="AG57" s="239" t="s">
        <v>244</v>
      </c>
    </row>
    <row r="58" customFormat="false" ht="18.75" hidden="false" customHeight="false" outlineLevel="0" collapsed="false">
      <c r="A58" s="232"/>
      <c r="B58" s="230" t="s">
        <v>200</v>
      </c>
      <c r="C58" s="232"/>
      <c r="D58" s="227"/>
      <c r="E58" s="233" t="s">
        <v>234</v>
      </c>
      <c r="F58" s="231" t="n">
        <f aca="false">SUM(H58:J58)</f>
        <v>0</v>
      </c>
      <c r="G58" s="233" t="s">
        <v>234</v>
      </c>
      <c r="H58" s="232"/>
      <c r="I58" s="233" t="s">
        <v>234</v>
      </c>
      <c r="J58" s="232"/>
      <c r="K58" s="232"/>
      <c r="L58" s="231" t="n">
        <v>71</v>
      </c>
      <c r="M58" s="232"/>
      <c r="N58" s="231" t="n">
        <v>43</v>
      </c>
      <c r="O58" s="232"/>
      <c r="P58" s="231" t="n">
        <v>28</v>
      </c>
      <c r="Q58" s="232"/>
      <c r="R58" s="232"/>
      <c r="S58" s="231" t="n">
        <v>346</v>
      </c>
      <c r="T58" s="232"/>
      <c r="U58" s="231" t="n">
        <v>170</v>
      </c>
      <c r="V58" s="232"/>
      <c r="W58" s="231" t="n">
        <v>176</v>
      </c>
      <c r="X58" s="232"/>
      <c r="Y58" s="232"/>
      <c r="Z58" s="231" t="n">
        <v>273</v>
      </c>
      <c r="AA58" s="232"/>
      <c r="AB58" s="231" t="n">
        <v>134</v>
      </c>
      <c r="AC58" s="232"/>
      <c r="AD58" s="231" t="n">
        <v>139</v>
      </c>
      <c r="AE58" s="78"/>
      <c r="AF58" s="239"/>
      <c r="AG58" s="78" t="s">
        <v>201</v>
      </c>
    </row>
    <row r="59" customFormat="false" ht="18.75" hidden="false" customHeight="false" outlineLevel="0" collapsed="false">
      <c r="A59" s="232"/>
      <c r="B59" s="227"/>
      <c r="C59" s="232"/>
      <c r="D59" s="227"/>
      <c r="E59" s="233"/>
      <c r="F59" s="238"/>
      <c r="G59" s="233"/>
      <c r="H59" s="238"/>
      <c r="I59" s="233"/>
      <c r="J59" s="232"/>
      <c r="K59" s="232"/>
      <c r="L59" s="231"/>
      <c r="M59" s="232"/>
      <c r="N59" s="231"/>
      <c r="O59" s="232"/>
      <c r="P59" s="231"/>
      <c r="Q59" s="232"/>
      <c r="R59" s="232"/>
      <c r="S59" s="231"/>
      <c r="T59" s="232"/>
      <c r="U59" s="231"/>
      <c r="V59" s="232"/>
      <c r="W59" s="231"/>
      <c r="X59" s="232"/>
      <c r="Y59" s="232"/>
      <c r="Z59" s="231"/>
      <c r="AA59" s="232"/>
      <c r="AB59" s="231"/>
      <c r="AC59" s="232"/>
      <c r="AD59" s="231"/>
      <c r="AE59" s="78"/>
      <c r="AG59" s="232"/>
    </row>
    <row r="60" customFormat="false" ht="18.75" hidden="false" customHeight="false" outlineLevel="0" collapsed="false">
      <c r="A60" s="232"/>
      <c r="B60" s="227"/>
      <c r="C60" s="232"/>
      <c r="D60" s="227"/>
      <c r="E60" s="233"/>
      <c r="F60" s="238"/>
      <c r="G60" s="233"/>
      <c r="H60" s="238"/>
      <c r="I60" s="233"/>
      <c r="J60" s="232"/>
      <c r="K60" s="232"/>
      <c r="L60" s="231"/>
      <c r="M60" s="232"/>
      <c r="N60" s="231"/>
      <c r="O60" s="232"/>
      <c r="P60" s="231"/>
      <c r="Q60" s="232"/>
      <c r="R60" s="232"/>
      <c r="S60" s="231"/>
      <c r="T60" s="232"/>
      <c r="U60" s="231"/>
      <c r="V60" s="232"/>
      <c r="W60" s="231"/>
      <c r="X60" s="232"/>
      <c r="Y60" s="232"/>
      <c r="Z60" s="231"/>
      <c r="AA60" s="232"/>
      <c r="AB60" s="231"/>
      <c r="AC60" s="232"/>
      <c r="AD60" s="231"/>
      <c r="AE60" s="78"/>
      <c r="AG60" s="232"/>
    </row>
    <row r="61" customFormat="false" ht="18.75" hidden="false" customHeight="false" outlineLevel="0" collapsed="false">
      <c r="A61" s="2"/>
      <c r="B61" s="3" t="s">
        <v>0</v>
      </c>
      <c r="C61" s="4" t="n">
        <v>1.4</v>
      </c>
      <c r="D61" s="3" t="s">
        <v>245</v>
      </c>
      <c r="E61" s="177"/>
      <c r="F61" s="177"/>
      <c r="G61" s="236"/>
      <c r="H61" s="177"/>
      <c r="I61" s="236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2"/>
      <c r="AG61" s="2"/>
    </row>
    <row r="62" customFormat="false" ht="18.75" hidden="false" customHeight="false" outlineLevel="0" collapsed="false">
      <c r="A62" s="5"/>
      <c r="B62" s="5" t="s">
        <v>2</v>
      </c>
      <c r="C62" s="4" t="n">
        <v>1.4</v>
      </c>
      <c r="D62" s="5" t="s">
        <v>246</v>
      </c>
      <c r="E62" s="178"/>
      <c r="F62" s="178"/>
      <c r="G62" s="237"/>
      <c r="H62" s="178"/>
      <c r="I62" s="237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5"/>
      <c r="AG62" s="5"/>
    </row>
    <row r="63" customFormat="false" ht="3" hidden="false" customHeight="true" outlineLevel="0" collapsed="false">
      <c r="A63" s="6"/>
      <c r="B63" s="6"/>
      <c r="C63" s="6"/>
      <c r="D63" s="6"/>
      <c r="E63" s="6"/>
      <c r="F63" s="6"/>
      <c r="G63" s="217"/>
      <c r="H63" s="6"/>
      <c r="I63" s="21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8.75" hidden="false" customHeight="true" outlineLevel="0" collapsed="false">
      <c r="A64" s="218" t="s">
        <v>240</v>
      </c>
      <c r="B64" s="218"/>
      <c r="C64" s="218"/>
      <c r="D64" s="218"/>
      <c r="E64" s="10" t="s">
        <v>226</v>
      </c>
      <c r="F64" s="10"/>
      <c r="G64" s="10"/>
      <c r="H64" s="10"/>
      <c r="I64" s="10"/>
      <c r="J64" s="10"/>
      <c r="K64" s="9"/>
      <c r="L64" s="10" t="s">
        <v>227</v>
      </c>
      <c r="M64" s="10"/>
      <c r="N64" s="10"/>
      <c r="O64" s="10"/>
      <c r="P64" s="10"/>
      <c r="Q64" s="10"/>
      <c r="R64" s="9"/>
      <c r="S64" s="10" t="s">
        <v>228</v>
      </c>
      <c r="T64" s="10"/>
      <c r="U64" s="10"/>
      <c r="V64" s="10"/>
      <c r="W64" s="10"/>
      <c r="X64" s="10"/>
      <c r="Y64" s="9"/>
      <c r="Z64" s="10" t="s">
        <v>229</v>
      </c>
      <c r="AA64" s="10"/>
      <c r="AB64" s="10"/>
      <c r="AC64" s="10"/>
      <c r="AD64" s="10"/>
      <c r="AE64" s="10"/>
      <c r="AF64" s="219" t="s">
        <v>7</v>
      </c>
      <c r="AG64" s="219"/>
    </row>
    <row r="65" customFormat="false" ht="18.75" hidden="false" customHeight="false" outlineLevel="0" collapsed="false">
      <c r="A65" s="218"/>
      <c r="B65" s="218"/>
      <c r="C65" s="218"/>
      <c r="D65" s="218"/>
      <c r="E65" s="13" t="s">
        <v>230</v>
      </c>
      <c r="F65" s="13"/>
      <c r="G65" s="13"/>
      <c r="H65" s="13"/>
      <c r="I65" s="13"/>
      <c r="J65" s="13"/>
      <c r="K65" s="14"/>
      <c r="L65" s="13" t="s">
        <v>231</v>
      </c>
      <c r="M65" s="13"/>
      <c r="N65" s="13"/>
      <c r="O65" s="13"/>
      <c r="P65" s="13"/>
      <c r="Q65" s="13"/>
      <c r="R65" s="14"/>
      <c r="S65" s="13" t="s">
        <v>232</v>
      </c>
      <c r="T65" s="13"/>
      <c r="U65" s="13"/>
      <c r="V65" s="13"/>
      <c r="W65" s="13"/>
      <c r="X65" s="13"/>
      <c r="Y65" s="14"/>
      <c r="Z65" s="13" t="s">
        <v>233</v>
      </c>
      <c r="AA65" s="13"/>
      <c r="AB65" s="13"/>
      <c r="AC65" s="13"/>
      <c r="AD65" s="13"/>
      <c r="AE65" s="13"/>
      <c r="AF65" s="219"/>
      <c r="AG65" s="219"/>
    </row>
    <row r="66" customFormat="false" ht="18.75" hidden="false" customHeight="false" outlineLevel="0" collapsed="false">
      <c r="A66" s="218"/>
      <c r="B66" s="218"/>
      <c r="C66" s="218"/>
      <c r="D66" s="218"/>
      <c r="E66" s="10" t="s">
        <v>53</v>
      </c>
      <c r="F66" s="10"/>
      <c r="G66" s="10" t="s">
        <v>54</v>
      </c>
      <c r="H66" s="10"/>
      <c r="I66" s="10" t="s">
        <v>55</v>
      </c>
      <c r="J66" s="10"/>
      <c r="K66" s="14"/>
      <c r="L66" s="10" t="s">
        <v>53</v>
      </c>
      <c r="M66" s="10"/>
      <c r="N66" s="10" t="s">
        <v>54</v>
      </c>
      <c r="O66" s="10"/>
      <c r="P66" s="10" t="s">
        <v>55</v>
      </c>
      <c r="Q66" s="10"/>
      <c r="R66" s="14"/>
      <c r="S66" s="10" t="s">
        <v>53</v>
      </c>
      <c r="T66" s="10"/>
      <c r="U66" s="10" t="s">
        <v>54</v>
      </c>
      <c r="V66" s="10"/>
      <c r="W66" s="10" t="s">
        <v>55</v>
      </c>
      <c r="X66" s="10"/>
      <c r="Y66" s="14"/>
      <c r="Z66" s="10" t="s">
        <v>53</v>
      </c>
      <c r="AA66" s="10"/>
      <c r="AB66" s="10" t="s">
        <v>54</v>
      </c>
      <c r="AC66" s="10"/>
      <c r="AD66" s="10" t="s">
        <v>55</v>
      </c>
      <c r="AE66" s="10"/>
      <c r="AF66" s="219"/>
      <c r="AG66" s="219"/>
    </row>
    <row r="67" customFormat="false" ht="18.75" hidden="false" customHeight="false" outlineLevel="0" collapsed="false">
      <c r="A67" s="218"/>
      <c r="B67" s="218"/>
      <c r="C67" s="218"/>
      <c r="D67" s="218"/>
      <c r="E67" s="13" t="s">
        <v>19</v>
      </c>
      <c r="F67" s="13"/>
      <c r="G67" s="13" t="s">
        <v>57</v>
      </c>
      <c r="H67" s="13"/>
      <c r="I67" s="13" t="s">
        <v>58</v>
      </c>
      <c r="J67" s="13"/>
      <c r="K67" s="13"/>
      <c r="L67" s="13" t="s">
        <v>19</v>
      </c>
      <c r="M67" s="13"/>
      <c r="N67" s="13" t="s">
        <v>57</v>
      </c>
      <c r="O67" s="13"/>
      <c r="P67" s="13" t="s">
        <v>58</v>
      </c>
      <c r="Q67" s="13"/>
      <c r="R67" s="13"/>
      <c r="S67" s="13" t="s">
        <v>19</v>
      </c>
      <c r="T67" s="13"/>
      <c r="U67" s="13" t="s">
        <v>57</v>
      </c>
      <c r="V67" s="13"/>
      <c r="W67" s="13" t="s">
        <v>58</v>
      </c>
      <c r="X67" s="13"/>
      <c r="Y67" s="13"/>
      <c r="Z67" s="13" t="s">
        <v>19</v>
      </c>
      <c r="AA67" s="13"/>
      <c r="AB67" s="13" t="s">
        <v>57</v>
      </c>
      <c r="AC67" s="13"/>
      <c r="AD67" s="13" t="s">
        <v>58</v>
      </c>
      <c r="AE67" s="13"/>
      <c r="AF67" s="219"/>
      <c r="AG67" s="219"/>
    </row>
    <row r="68" customFormat="false" ht="18.75" hidden="false" customHeight="false" outlineLevel="0" collapsed="false">
      <c r="A68" s="232"/>
      <c r="B68" s="230" t="s">
        <v>131</v>
      </c>
      <c r="C68" s="232"/>
      <c r="D68" s="227"/>
      <c r="E68" s="233" t="s">
        <v>234</v>
      </c>
      <c r="F68" s="231"/>
      <c r="G68" s="233" t="s">
        <v>234</v>
      </c>
      <c r="H68" s="232"/>
      <c r="I68" s="233" t="s">
        <v>234</v>
      </c>
      <c r="J68" s="232"/>
      <c r="K68" s="232"/>
      <c r="L68" s="231" t="n">
        <v>67</v>
      </c>
      <c r="M68" s="232"/>
      <c r="N68" s="231" t="n">
        <v>33</v>
      </c>
      <c r="O68" s="232"/>
      <c r="P68" s="231" t="n">
        <v>34</v>
      </c>
      <c r="Q68" s="232"/>
      <c r="R68" s="232"/>
      <c r="S68" s="231" t="n">
        <v>309</v>
      </c>
      <c r="T68" s="232"/>
      <c r="U68" s="231" t="n">
        <v>157</v>
      </c>
      <c r="V68" s="232"/>
      <c r="W68" s="231" t="n">
        <v>152</v>
      </c>
      <c r="X68" s="232"/>
      <c r="Y68" s="232"/>
      <c r="Z68" s="231" t="n">
        <v>248</v>
      </c>
      <c r="AA68" s="232"/>
      <c r="AB68" s="231" t="n">
        <v>113</v>
      </c>
      <c r="AC68" s="232"/>
      <c r="AD68" s="231" t="n">
        <v>135</v>
      </c>
      <c r="AE68" s="78"/>
      <c r="AF68" s="239"/>
      <c r="AG68" s="78" t="s">
        <v>132</v>
      </c>
    </row>
    <row r="69" customFormat="false" ht="18.75" hidden="false" customHeight="false" outlineLevel="0" collapsed="false">
      <c r="A69" s="232"/>
      <c r="B69" s="230" t="s">
        <v>61</v>
      </c>
      <c r="C69" s="232"/>
      <c r="D69" s="227"/>
      <c r="E69" s="233" t="s">
        <v>234</v>
      </c>
      <c r="F69" s="231" t="n">
        <f aca="false">SUM(H69:J69)</f>
        <v>0</v>
      </c>
      <c r="G69" s="233" t="s">
        <v>234</v>
      </c>
      <c r="H69" s="232"/>
      <c r="I69" s="233" t="s">
        <v>234</v>
      </c>
      <c r="J69" s="232"/>
      <c r="K69" s="232"/>
      <c r="L69" s="231" t="n">
        <v>523</v>
      </c>
      <c r="M69" s="232"/>
      <c r="N69" s="231" t="n">
        <v>296</v>
      </c>
      <c r="O69" s="232"/>
      <c r="P69" s="231" t="n">
        <v>227</v>
      </c>
      <c r="Q69" s="232"/>
      <c r="R69" s="232"/>
      <c r="S69" s="231" t="n">
        <v>3006</v>
      </c>
      <c r="T69" s="232"/>
      <c r="U69" s="231" t="n">
        <v>1520</v>
      </c>
      <c r="V69" s="232"/>
      <c r="W69" s="231" t="n">
        <v>1486</v>
      </c>
      <c r="X69" s="232"/>
      <c r="Y69" s="232"/>
      <c r="Z69" s="231" t="n">
        <v>2012</v>
      </c>
      <c r="AA69" s="232"/>
      <c r="AB69" s="231" t="n">
        <v>994</v>
      </c>
      <c r="AC69" s="232"/>
      <c r="AD69" s="231" t="n">
        <v>1018</v>
      </c>
      <c r="AE69" s="78"/>
      <c r="AG69" s="232" t="s">
        <v>62</v>
      </c>
    </row>
    <row r="70" customFormat="false" ht="18.75" hidden="false" customHeight="false" outlineLevel="0" collapsed="false">
      <c r="A70" s="228" t="s">
        <v>133</v>
      </c>
      <c r="B70" s="228"/>
      <c r="C70" s="228"/>
      <c r="D70" s="228"/>
      <c r="E70" s="221" t="n">
        <v>186</v>
      </c>
      <c r="F70" s="222"/>
      <c r="G70" s="229" t="n">
        <v>94</v>
      </c>
      <c r="H70" s="221"/>
      <c r="I70" s="229" t="n">
        <v>92</v>
      </c>
      <c r="J70" s="222"/>
      <c r="K70" s="222"/>
      <c r="L70" s="221" t="n">
        <v>462</v>
      </c>
      <c r="M70" s="222"/>
      <c r="N70" s="221" t="n">
        <v>267</v>
      </c>
      <c r="O70" s="221"/>
      <c r="P70" s="221" t="n">
        <v>195</v>
      </c>
      <c r="Q70" s="222"/>
      <c r="R70" s="222"/>
      <c r="S70" s="221" t="n">
        <v>2735</v>
      </c>
      <c r="T70" s="222"/>
      <c r="U70" s="221" t="n">
        <v>1427</v>
      </c>
      <c r="V70" s="221"/>
      <c r="W70" s="221" t="n">
        <v>1308</v>
      </c>
      <c r="X70" s="222"/>
      <c r="Y70" s="222"/>
      <c r="Z70" s="221" t="n">
        <v>2044</v>
      </c>
      <c r="AA70" s="222"/>
      <c r="AB70" s="221" t="n">
        <v>1054</v>
      </c>
      <c r="AC70" s="221"/>
      <c r="AD70" s="221" t="n">
        <v>990</v>
      </c>
      <c r="AE70" s="78"/>
      <c r="AF70" s="222" t="s">
        <v>210</v>
      </c>
      <c r="AG70" s="222"/>
    </row>
    <row r="71" customFormat="false" ht="18.75" hidden="false" customHeight="false" outlineLevel="0" collapsed="false">
      <c r="A71" s="232"/>
      <c r="B71" s="230" t="s">
        <v>135</v>
      </c>
      <c r="C71" s="232"/>
      <c r="D71" s="227"/>
      <c r="E71" s="233" t="s">
        <v>234</v>
      </c>
      <c r="F71" s="238"/>
      <c r="G71" s="233" t="s">
        <v>234</v>
      </c>
      <c r="H71" s="238"/>
      <c r="I71" s="233" t="s">
        <v>234</v>
      </c>
      <c r="J71" s="232"/>
      <c r="K71" s="232"/>
      <c r="L71" s="231" t="n">
        <v>32</v>
      </c>
      <c r="M71" s="232"/>
      <c r="N71" s="231" t="n">
        <v>18</v>
      </c>
      <c r="O71" s="232"/>
      <c r="P71" s="231" t="n">
        <v>14</v>
      </c>
      <c r="Q71" s="232"/>
      <c r="R71" s="232"/>
      <c r="S71" s="231" t="n">
        <v>121</v>
      </c>
      <c r="T71" s="232"/>
      <c r="U71" s="231" t="n">
        <v>62</v>
      </c>
      <c r="V71" s="232"/>
      <c r="W71" s="231" t="n">
        <v>59</v>
      </c>
      <c r="X71" s="232"/>
      <c r="Y71" s="232"/>
      <c r="Z71" s="231" t="n">
        <v>106</v>
      </c>
      <c r="AA71" s="232"/>
      <c r="AB71" s="231" t="n">
        <v>60</v>
      </c>
      <c r="AC71" s="232"/>
      <c r="AD71" s="231" t="n">
        <v>46</v>
      </c>
      <c r="AE71" s="78"/>
      <c r="AG71" s="232" t="s">
        <v>136</v>
      </c>
    </row>
    <row r="72" customFormat="false" ht="18.75" hidden="false" customHeight="false" outlineLevel="0" collapsed="false">
      <c r="A72" s="232"/>
      <c r="B72" s="230" t="s">
        <v>137</v>
      </c>
      <c r="C72" s="232"/>
      <c r="D72" s="227"/>
      <c r="E72" s="233" t="s">
        <v>234</v>
      </c>
      <c r="F72" s="232"/>
      <c r="G72" s="233" t="s">
        <v>234</v>
      </c>
      <c r="H72" s="232"/>
      <c r="I72" s="233" t="s">
        <v>234</v>
      </c>
      <c r="J72" s="232"/>
      <c r="K72" s="232"/>
      <c r="L72" s="231" t="n">
        <v>68</v>
      </c>
      <c r="M72" s="232"/>
      <c r="N72" s="231" t="n">
        <v>36</v>
      </c>
      <c r="O72" s="232"/>
      <c r="P72" s="231" t="n">
        <v>32</v>
      </c>
      <c r="Q72" s="232"/>
      <c r="R72" s="232"/>
      <c r="S72" s="231" t="n">
        <v>531</v>
      </c>
      <c r="T72" s="232"/>
      <c r="U72" s="231" t="n">
        <v>277</v>
      </c>
      <c r="V72" s="232"/>
      <c r="W72" s="231" t="n">
        <v>254</v>
      </c>
      <c r="X72" s="232"/>
      <c r="Y72" s="232"/>
      <c r="Z72" s="231" t="n">
        <v>336</v>
      </c>
      <c r="AA72" s="232"/>
      <c r="AB72" s="231" t="n">
        <v>171</v>
      </c>
      <c r="AC72" s="232"/>
      <c r="AD72" s="231" t="n">
        <v>165</v>
      </c>
      <c r="AE72" s="78"/>
      <c r="AG72" s="232" t="s">
        <v>138</v>
      </c>
    </row>
    <row r="73" customFormat="false" ht="18.75" hidden="false" customHeight="false" outlineLevel="0" collapsed="false">
      <c r="A73" s="232"/>
      <c r="B73" s="230" t="s">
        <v>61</v>
      </c>
      <c r="C73" s="232"/>
      <c r="D73" s="227"/>
      <c r="E73" s="231" t="n">
        <v>186</v>
      </c>
      <c r="F73" s="232"/>
      <c r="G73" s="233" t="n">
        <v>94</v>
      </c>
      <c r="H73" s="232"/>
      <c r="I73" s="233" t="n">
        <v>92</v>
      </c>
      <c r="J73" s="232"/>
      <c r="K73" s="232"/>
      <c r="L73" s="231" t="n">
        <v>362</v>
      </c>
      <c r="M73" s="232"/>
      <c r="N73" s="231" t="n">
        <v>213</v>
      </c>
      <c r="O73" s="232"/>
      <c r="P73" s="231" t="n">
        <v>149</v>
      </c>
      <c r="Q73" s="232"/>
      <c r="R73" s="232"/>
      <c r="S73" s="231" t="n">
        <v>2083</v>
      </c>
      <c r="T73" s="232"/>
      <c r="U73" s="231" t="n">
        <v>1088</v>
      </c>
      <c r="V73" s="232"/>
      <c r="W73" s="231" t="n">
        <v>995</v>
      </c>
      <c r="X73" s="232"/>
      <c r="Y73" s="232"/>
      <c r="Z73" s="231" t="n">
        <v>1602</v>
      </c>
      <c r="AA73" s="232"/>
      <c r="AB73" s="231" t="n">
        <v>823</v>
      </c>
      <c r="AC73" s="232"/>
      <c r="AD73" s="231" t="n">
        <v>779</v>
      </c>
      <c r="AE73" s="78"/>
      <c r="AG73" s="232" t="s">
        <v>62</v>
      </c>
    </row>
    <row r="74" customFormat="false" ht="18.75" hidden="false" customHeight="false" outlineLevel="0" collapsed="false">
      <c r="A74" s="228" t="s">
        <v>139</v>
      </c>
      <c r="B74" s="228"/>
      <c r="C74" s="228"/>
      <c r="D74" s="228"/>
      <c r="E74" s="221" t="n">
        <v>32</v>
      </c>
      <c r="F74" s="222"/>
      <c r="G74" s="229" t="n">
        <v>16</v>
      </c>
      <c r="H74" s="221"/>
      <c r="I74" s="229" t="n">
        <v>16</v>
      </c>
      <c r="J74" s="222"/>
      <c r="K74" s="222"/>
      <c r="L74" s="221" t="n">
        <v>117</v>
      </c>
      <c r="M74" s="222"/>
      <c r="N74" s="221" t="n">
        <v>68</v>
      </c>
      <c r="O74" s="221"/>
      <c r="P74" s="221" t="n">
        <v>49</v>
      </c>
      <c r="Q74" s="222"/>
      <c r="R74" s="222"/>
      <c r="S74" s="221" t="n">
        <v>533</v>
      </c>
      <c r="T74" s="222"/>
      <c r="U74" s="221" t="n">
        <v>258</v>
      </c>
      <c r="V74" s="221"/>
      <c r="W74" s="221" t="n">
        <v>275</v>
      </c>
      <c r="X74" s="222"/>
      <c r="Y74" s="222"/>
      <c r="Z74" s="221" t="n">
        <v>450</v>
      </c>
      <c r="AA74" s="222"/>
      <c r="AB74" s="221" t="n">
        <v>213</v>
      </c>
      <c r="AC74" s="221"/>
      <c r="AD74" s="221" t="n">
        <v>237</v>
      </c>
      <c r="AE74" s="78"/>
      <c r="AF74" s="222" t="s">
        <v>212</v>
      </c>
      <c r="AG74" s="222"/>
    </row>
    <row r="75" customFormat="false" ht="18.75" hidden="false" customHeight="false" outlineLevel="0" collapsed="false">
      <c r="A75" s="232"/>
      <c r="B75" s="230" t="s">
        <v>141</v>
      </c>
      <c r="C75" s="232"/>
      <c r="D75" s="227"/>
      <c r="E75" s="231" t="n">
        <v>32</v>
      </c>
      <c r="F75" s="232"/>
      <c r="G75" s="233" t="n">
        <v>16</v>
      </c>
      <c r="H75" s="232"/>
      <c r="I75" s="233" t="n">
        <v>16</v>
      </c>
      <c r="J75" s="232"/>
      <c r="K75" s="232"/>
      <c r="L75" s="231" t="n">
        <v>13</v>
      </c>
      <c r="M75" s="232"/>
      <c r="N75" s="231" t="n">
        <v>7</v>
      </c>
      <c r="O75" s="232"/>
      <c r="P75" s="231" t="n">
        <v>6</v>
      </c>
      <c r="Q75" s="232"/>
      <c r="R75" s="232"/>
      <c r="S75" s="231" t="n">
        <v>68</v>
      </c>
      <c r="T75" s="232"/>
      <c r="U75" s="231" t="n">
        <v>27</v>
      </c>
      <c r="V75" s="232"/>
      <c r="W75" s="231" t="n">
        <v>41</v>
      </c>
      <c r="X75" s="232"/>
      <c r="Y75" s="232"/>
      <c r="Z75" s="231" t="n">
        <v>89</v>
      </c>
      <c r="AA75" s="232"/>
      <c r="AB75" s="231" t="n">
        <v>40</v>
      </c>
      <c r="AC75" s="232"/>
      <c r="AD75" s="231" t="n">
        <v>49</v>
      </c>
      <c r="AE75" s="78"/>
      <c r="AG75" s="232" t="s">
        <v>142</v>
      </c>
    </row>
    <row r="76" customFormat="false" ht="18.75" hidden="false" customHeight="false" outlineLevel="0" collapsed="false">
      <c r="A76" s="232"/>
      <c r="B76" s="230" t="s">
        <v>61</v>
      </c>
      <c r="C76" s="232"/>
      <c r="D76" s="227"/>
      <c r="E76" s="233" t="s">
        <v>234</v>
      </c>
      <c r="F76" s="238"/>
      <c r="G76" s="233" t="s">
        <v>234</v>
      </c>
      <c r="H76" s="238"/>
      <c r="I76" s="233" t="s">
        <v>234</v>
      </c>
      <c r="J76" s="232"/>
      <c r="K76" s="232"/>
      <c r="L76" s="231" t="n">
        <v>104</v>
      </c>
      <c r="M76" s="232"/>
      <c r="N76" s="231" t="n">
        <v>61</v>
      </c>
      <c r="O76" s="232"/>
      <c r="P76" s="231" t="n">
        <v>43</v>
      </c>
      <c r="Q76" s="232"/>
      <c r="R76" s="232"/>
      <c r="S76" s="231" t="n">
        <v>465</v>
      </c>
      <c r="T76" s="232"/>
      <c r="U76" s="231" t="n">
        <v>231</v>
      </c>
      <c r="V76" s="232"/>
      <c r="W76" s="231" t="n">
        <v>234</v>
      </c>
      <c r="X76" s="232"/>
      <c r="Y76" s="232"/>
      <c r="Z76" s="231" t="n">
        <v>361</v>
      </c>
      <c r="AA76" s="232"/>
      <c r="AB76" s="231" t="n">
        <v>173</v>
      </c>
      <c r="AC76" s="232"/>
      <c r="AD76" s="231" t="n">
        <v>188</v>
      </c>
      <c r="AE76" s="78"/>
      <c r="AF76" s="6"/>
      <c r="AG76" s="232" t="s">
        <v>62</v>
      </c>
    </row>
    <row r="77" customFormat="false" ht="18.75" hidden="false" customHeight="false" outlineLevel="0" collapsed="false">
      <c r="A77" s="240" t="s">
        <v>143</v>
      </c>
      <c r="B77" s="240"/>
      <c r="C77" s="240"/>
      <c r="D77" s="240"/>
      <c r="E77" s="241" t="n">
        <v>5</v>
      </c>
      <c r="F77" s="240"/>
      <c r="G77" s="242" t="n">
        <v>2</v>
      </c>
      <c r="H77" s="240"/>
      <c r="I77" s="242" t="n">
        <v>3</v>
      </c>
      <c r="J77" s="240"/>
      <c r="K77" s="240"/>
      <c r="L77" s="241" t="n">
        <v>133</v>
      </c>
      <c r="M77" s="240"/>
      <c r="N77" s="241" t="n">
        <v>76</v>
      </c>
      <c r="O77" s="240"/>
      <c r="P77" s="241" t="n">
        <v>57</v>
      </c>
      <c r="Q77" s="240"/>
      <c r="R77" s="240"/>
      <c r="S77" s="241" t="n">
        <v>1217</v>
      </c>
      <c r="T77" s="240"/>
      <c r="U77" s="241" t="n">
        <v>621</v>
      </c>
      <c r="V77" s="240"/>
      <c r="W77" s="241" t="n">
        <v>596</v>
      </c>
      <c r="X77" s="240"/>
      <c r="Y77" s="240"/>
      <c r="Z77" s="241" t="n">
        <v>929</v>
      </c>
      <c r="AA77" s="240"/>
      <c r="AB77" s="241" t="n">
        <v>450</v>
      </c>
      <c r="AC77" s="240"/>
      <c r="AD77" s="241" t="n">
        <v>479</v>
      </c>
      <c r="AE77" s="36"/>
      <c r="AF77" s="243" t="s">
        <v>214</v>
      </c>
      <c r="AG77" s="243"/>
    </row>
    <row r="78" customFormat="false" ht="3" hidden="false" customHeight="true" outlineLevel="0" collapsed="false">
      <c r="A78" s="227"/>
      <c r="B78" s="227"/>
      <c r="C78" s="227"/>
      <c r="D78" s="42"/>
      <c r="E78" s="33"/>
      <c r="G78" s="217"/>
      <c r="H78" s="6"/>
      <c r="I78" s="217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2"/>
      <c r="V78" s="6"/>
      <c r="W78" s="33"/>
      <c r="X78" s="6"/>
      <c r="Y78" s="6"/>
      <c r="Z78" s="6"/>
      <c r="AA78" s="6"/>
      <c r="AB78" s="6"/>
      <c r="AC78" s="6"/>
      <c r="AD78" s="6"/>
      <c r="AE78" s="244"/>
      <c r="AF78" s="245"/>
      <c r="AG78" s="245"/>
    </row>
    <row r="79" customFormat="false" ht="18.75" hidden="false" customHeight="false" outlineLevel="0" collapsed="false">
      <c r="A79" s="227"/>
      <c r="B79" s="246" t="s">
        <v>247</v>
      </c>
      <c r="C79" s="247" t="s">
        <v>248</v>
      </c>
      <c r="D79" s="232"/>
      <c r="E79" s="6"/>
      <c r="F79" s="6"/>
      <c r="G79" s="217"/>
      <c r="H79" s="6"/>
      <c r="I79" s="217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8.75" hidden="false" customHeight="false" outlineLevel="0" collapsed="false">
      <c r="B80" s="248" t="s">
        <v>44</v>
      </c>
      <c r="C80" s="12" t="s">
        <v>249</v>
      </c>
      <c r="D80" s="6"/>
      <c r="E80" s="6"/>
      <c r="F80" s="6"/>
      <c r="G80" s="217"/>
      <c r="H80" s="6"/>
      <c r="I80" s="217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2" customFormat="false" ht="18.75" hidden="false" customHeight="false" outlineLevel="0" collapsed="false">
      <c r="AB82" s="1" t="s">
        <v>250</v>
      </c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5:D38"/>
    <mergeCell ref="E35:J35"/>
    <mergeCell ref="L35:Q35"/>
    <mergeCell ref="S35:X35"/>
    <mergeCell ref="Z35:AE35"/>
    <mergeCell ref="AF35:AG38"/>
    <mergeCell ref="E36:J36"/>
    <mergeCell ref="L36:Q36"/>
    <mergeCell ref="S36:X36"/>
    <mergeCell ref="Z36:AE36"/>
    <mergeCell ref="E37:F37"/>
    <mergeCell ref="G37:H37"/>
    <mergeCell ref="I37:J37"/>
    <mergeCell ref="L37:M37"/>
    <mergeCell ref="N37:O37"/>
    <mergeCell ref="P37:Q37"/>
    <mergeCell ref="S37:T37"/>
    <mergeCell ref="U37:V37"/>
    <mergeCell ref="W37:X37"/>
    <mergeCell ref="Z37:AA37"/>
    <mergeCell ref="AB37:AC37"/>
    <mergeCell ref="AD37:AE37"/>
    <mergeCell ref="E38:F38"/>
    <mergeCell ref="G38:H38"/>
    <mergeCell ref="I38:J38"/>
    <mergeCell ref="L38:M38"/>
    <mergeCell ref="N38:O38"/>
    <mergeCell ref="P38:Q38"/>
    <mergeCell ref="S38:T38"/>
    <mergeCell ref="U38:V38"/>
    <mergeCell ref="W38:X38"/>
    <mergeCell ref="Z38:AA38"/>
    <mergeCell ref="AB38:AC38"/>
    <mergeCell ref="AD38:AE38"/>
    <mergeCell ref="A64:D67"/>
    <mergeCell ref="E64:J64"/>
    <mergeCell ref="L64:Q64"/>
    <mergeCell ref="S64:X64"/>
    <mergeCell ref="Z64:AE64"/>
    <mergeCell ref="AF64:AG67"/>
    <mergeCell ref="E65:J65"/>
    <mergeCell ref="L65:Q65"/>
    <mergeCell ref="S65:X65"/>
    <mergeCell ref="Z65:AE65"/>
    <mergeCell ref="E66:F66"/>
    <mergeCell ref="G66:H66"/>
    <mergeCell ref="I66:J66"/>
    <mergeCell ref="L66:M66"/>
    <mergeCell ref="N66:O66"/>
    <mergeCell ref="P66:Q66"/>
    <mergeCell ref="S66:T66"/>
    <mergeCell ref="U66:V66"/>
    <mergeCell ref="W66:X66"/>
    <mergeCell ref="Z66:AA66"/>
    <mergeCell ref="AB66:AC66"/>
    <mergeCell ref="AD66:AE66"/>
    <mergeCell ref="E67:F67"/>
    <mergeCell ref="G67:H67"/>
    <mergeCell ref="I67:J67"/>
    <mergeCell ref="L67:M67"/>
    <mergeCell ref="N67:O67"/>
    <mergeCell ref="P67:Q67"/>
    <mergeCell ref="S67:T67"/>
    <mergeCell ref="U67:V67"/>
    <mergeCell ref="W67:X67"/>
    <mergeCell ref="Z67:AA67"/>
    <mergeCell ref="AB67:AC67"/>
    <mergeCell ref="AD67:AE67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1.28"/>
    <col collapsed="false" customWidth="true" hidden="false" outlineLevel="0" max="5" min="5" style="1" width="12.71"/>
    <col collapsed="false" customWidth="true" hidden="false" outlineLevel="0" max="6" min="6" style="1" width="1.14"/>
    <col collapsed="false" customWidth="true" hidden="false" outlineLevel="0" max="7" min="7" style="1" width="11.71"/>
    <col collapsed="false" customWidth="true" hidden="false" outlineLevel="0" max="8" min="8" style="1" width="1.14"/>
    <col collapsed="false" customWidth="true" hidden="false" outlineLevel="0" max="9" min="9" style="1" width="14.28"/>
    <col collapsed="false" customWidth="true" hidden="false" outlineLevel="0" max="10" min="10" style="1" width="1.14"/>
    <col collapsed="false" customWidth="true" hidden="false" outlineLevel="0" max="11" min="11" style="1" width="15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1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1" width="13.71"/>
    <col collapsed="false" customWidth="true" hidden="false" outlineLevel="0" max="18" min="18" style="1" width="1.14"/>
    <col collapsed="false" customWidth="true" hidden="false" outlineLevel="0" max="19" min="19" style="1" width="14.7"/>
    <col collapsed="false" customWidth="true" hidden="false" outlineLevel="0" max="20" min="20" style="1" width="1.14"/>
    <col collapsed="false" customWidth="true" hidden="false" outlineLevel="0" max="21" min="21" style="249" width="16.71"/>
    <col collapsed="false" customWidth="true" hidden="true" outlineLevel="0" max="23" min="22" style="1" width="8.79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A1" s="250" t="s">
        <v>0</v>
      </c>
      <c r="B1" s="4" t="n">
        <v>1.5</v>
      </c>
      <c r="C1" s="3" t="s">
        <v>251</v>
      </c>
      <c r="U1" s="251"/>
    </row>
    <row r="2" s="5" customFormat="true" ht="24" hidden="false" customHeight="true" outlineLevel="0" collapsed="false">
      <c r="A2" s="252" t="s">
        <v>2</v>
      </c>
      <c r="B2" s="4" t="n">
        <v>1.5</v>
      </c>
      <c r="C2" s="5" t="s">
        <v>252</v>
      </c>
      <c r="U2" s="253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254" t="s">
        <v>253</v>
      </c>
      <c r="B4" s="254"/>
      <c r="C4" s="254"/>
      <c r="D4" s="244"/>
      <c r="E4" s="255" t="s">
        <v>254</v>
      </c>
      <c r="F4" s="255"/>
      <c r="G4" s="255"/>
      <c r="H4" s="255"/>
      <c r="I4" s="255"/>
      <c r="J4" s="255"/>
      <c r="K4" s="255"/>
      <c r="L4" s="256"/>
      <c r="M4" s="255" t="s">
        <v>255</v>
      </c>
      <c r="N4" s="255"/>
      <c r="O4" s="255"/>
      <c r="P4" s="255"/>
      <c r="Q4" s="255"/>
      <c r="R4" s="255"/>
      <c r="S4" s="255"/>
      <c r="T4" s="255"/>
      <c r="U4" s="257" t="s">
        <v>256</v>
      </c>
    </row>
    <row r="5" customFormat="false" ht="24" hidden="false" customHeight="true" outlineLevel="0" collapsed="false">
      <c r="A5" s="254"/>
      <c r="B5" s="254"/>
      <c r="C5" s="254"/>
      <c r="D5" s="6"/>
      <c r="E5" s="258" t="s">
        <v>257</v>
      </c>
      <c r="F5" s="258"/>
      <c r="G5" s="259" t="s">
        <v>258</v>
      </c>
      <c r="H5" s="249"/>
      <c r="I5" s="259" t="s">
        <v>259</v>
      </c>
      <c r="J5" s="249"/>
      <c r="K5" s="259" t="s">
        <v>260</v>
      </c>
      <c r="L5" s="249"/>
      <c r="M5" s="258" t="s">
        <v>261</v>
      </c>
      <c r="N5" s="260"/>
      <c r="O5" s="259" t="s">
        <v>262</v>
      </c>
      <c r="P5" s="260"/>
      <c r="Q5" s="259" t="s">
        <v>263</v>
      </c>
      <c r="R5" s="260"/>
      <c r="S5" s="259" t="s">
        <v>264</v>
      </c>
      <c r="T5" s="261"/>
      <c r="U5" s="257"/>
    </row>
    <row r="6" customFormat="false" ht="24" hidden="false" customHeight="true" outlineLevel="0" collapsed="false">
      <c r="A6" s="254"/>
      <c r="B6" s="254"/>
      <c r="C6" s="254"/>
      <c r="D6" s="262"/>
      <c r="E6" s="263" t="s">
        <v>265</v>
      </c>
      <c r="F6" s="263"/>
      <c r="G6" s="264" t="s">
        <v>231</v>
      </c>
      <c r="H6" s="264"/>
      <c r="I6" s="264" t="s">
        <v>266</v>
      </c>
      <c r="J6" s="264"/>
      <c r="K6" s="264" t="s">
        <v>267</v>
      </c>
      <c r="L6" s="264"/>
      <c r="M6" s="263" t="s">
        <v>265</v>
      </c>
      <c r="N6" s="265"/>
      <c r="O6" s="264" t="s">
        <v>231</v>
      </c>
      <c r="P6" s="265"/>
      <c r="Q6" s="264" t="s">
        <v>266</v>
      </c>
      <c r="R6" s="265"/>
      <c r="S6" s="264" t="s">
        <v>267</v>
      </c>
      <c r="T6" s="262"/>
      <c r="U6" s="257"/>
    </row>
    <row r="7" customFormat="false" ht="8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4" hidden="false" customHeight="true" outlineLevel="0" collapsed="false">
      <c r="A8" s="249" t="n">
        <v>2550</v>
      </c>
      <c r="B8" s="249"/>
      <c r="C8" s="249"/>
      <c r="D8" s="249"/>
      <c r="E8" s="266" t="n">
        <v>11398</v>
      </c>
      <c r="F8" s="266"/>
      <c r="G8" s="267" t="n">
        <v>5866</v>
      </c>
      <c r="H8" s="268"/>
      <c r="I8" s="249" t="n">
        <v>48</v>
      </c>
      <c r="J8" s="268"/>
      <c r="K8" s="249" t="n">
        <v>1</v>
      </c>
      <c r="L8" s="268"/>
      <c r="M8" s="269" t="n">
        <v>14.08</v>
      </c>
      <c r="N8" s="270"/>
      <c r="O8" s="269" t="n">
        <v>6.59</v>
      </c>
      <c r="P8" s="269"/>
      <c r="Q8" s="269" t="n">
        <v>4.21</v>
      </c>
      <c r="R8" s="269"/>
      <c r="S8" s="269" t="n">
        <f aca="false">K8*100/E8</f>
        <v>0.00877346902965433</v>
      </c>
      <c r="T8" s="6"/>
      <c r="U8" s="249" t="n">
        <v>2007</v>
      </c>
    </row>
    <row r="9" customFormat="false" ht="24" hidden="false" customHeight="true" outlineLevel="0" collapsed="false">
      <c r="A9" s="249" t="n">
        <v>2551</v>
      </c>
      <c r="B9" s="249"/>
      <c r="C9" s="249"/>
      <c r="D9" s="249"/>
      <c r="E9" s="266" t="n">
        <v>11251</v>
      </c>
      <c r="F9" s="266"/>
      <c r="G9" s="267" t="n">
        <v>5956</v>
      </c>
      <c r="H9" s="268"/>
      <c r="I9" s="249" t="n">
        <v>60</v>
      </c>
      <c r="J9" s="268"/>
      <c r="K9" s="249" t="n">
        <v>3</v>
      </c>
      <c r="L9" s="268"/>
      <c r="M9" s="269" t="n">
        <v>13.71</v>
      </c>
      <c r="N9" s="270"/>
      <c r="O9" s="269" t="n">
        <v>7.26</v>
      </c>
      <c r="P9" s="269"/>
      <c r="Q9" s="269" t="n">
        <v>5.33</v>
      </c>
      <c r="R9" s="269"/>
      <c r="S9" s="269" t="n">
        <f aca="false">K9*100/E9</f>
        <v>0.0266642965069772</v>
      </c>
      <c r="T9" s="6"/>
      <c r="U9" s="249" t="n">
        <v>2008</v>
      </c>
    </row>
    <row r="10" customFormat="false" ht="24" hidden="false" customHeight="true" outlineLevel="0" collapsed="false">
      <c r="A10" s="249" t="n">
        <v>2552</v>
      </c>
      <c r="B10" s="249"/>
      <c r="C10" s="249"/>
      <c r="D10" s="249"/>
      <c r="E10" s="266" t="n">
        <v>11118</v>
      </c>
      <c r="F10" s="266"/>
      <c r="G10" s="267" t="n">
        <v>5698</v>
      </c>
      <c r="H10" s="271"/>
      <c r="I10" s="249" t="n">
        <v>58</v>
      </c>
      <c r="J10" s="271"/>
      <c r="K10" s="249" t="n">
        <v>1</v>
      </c>
      <c r="L10" s="271"/>
      <c r="M10" s="269" t="n">
        <v>13.49</v>
      </c>
      <c r="N10" s="270"/>
      <c r="O10" s="269" t="n">
        <v>6.91</v>
      </c>
      <c r="P10" s="269"/>
      <c r="Q10" s="269" t="n">
        <v>5.22</v>
      </c>
      <c r="R10" s="269"/>
      <c r="S10" s="269" t="n">
        <f aca="false">K10*100/E10</f>
        <v>0.00899442345745638</v>
      </c>
      <c r="T10" s="6"/>
      <c r="U10" s="249" t="n">
        <v>2009</v>
      </c>
    </row>
    <row r="11" customFormat="false" ht="24" hidden="false" customHeight="true" outlineLevel="0" collapsed="false">
      <c r="A11" s="249" t="n">
        <v>2553</v>
      </c>
      <c r="B11" s="249"/>
      <c r="C11" s="249"/>
      <c r="D11" s="249"/>
      <c r="E11" s="272" t="n">
        <v>9987</v>
      </c>
      <c r="F11" s="266"/>
      <c r="G11" s="267" t="n">
        <v>5975</v>
      </c>
      <c r="H11" s="271"/>
      <c r="I11" s="249" t="n">
        <v>41</v>
      </c>
      <c r="J11" s="271"/>
      <c r="K11" s="249" t="s">
        <v>234</v>
      </c>
      <c r="L11" s="271"/>
      <c r="M11" s="269" t="n">
        <v>11.93</v>
      </c>
      <c r="N11" s="270"/>
      <c r="O11" s="269" t="n">
        <v>7.14</v>
      </c>
      <c r="P11" s="269"/>
      <c r="Q11" s="269" t="n">
        <v>4.11</v>
      </c>
      <c r="R11" s="269"/>
      <c r="S11" s="269" t="s">
        <v>234</v>
      </c>
      <c r="T11" s="6"/>
      <c r="U11" s="249" t="n">
        <v>2010</v>
      </c>
    </row>
    <row r="12" customFormat="false" ht="24" hidden="false" customHeight="true" outlineLevel="0" collapsed="false">
      <c r="A12" s="249" t="n">
        <v>2554</v>
      </c>
      <c r="B12" s="249"/>
      <c r="C12" s="249"/>
      <c r="D12" s="249"/>
      <c r="E12" s="266" t="n">
        <v>11251</v>
      </c>
      <c r="F12" s="266"/>
      <c r="G12" s="267" t="n">
        <v>6078</v>
      </c>
      <c r="H12" s="268"/>
      <c r="I12" s="249" t="n">
        <v>88</v>
      </c>
      <c r="J12" s="268"/>
      <c r="K12" s="249" t="n">
        <v>3</v>
      </c>
      <c r="L12" s="268"/>
      <c r="M12" s="269" t="n">
        <v>13.41</v>
      </c>
      <c r="N12" s="270"/>
      <c r="O12" s="269" t="n">
        <v>7.24</v>
      </c>
      <c r="P12" s="269"/>
      <c r="Q12" s="269" t="n">
        <v>7.82</v>
      </c>
      <c r="R12" s="269"/>
      <c r="S12" s="269" t="n">
        <f aca="false">K12*100/E12</f>
        <v>0.0266642965069772</v>
      </c>
      <c r="T12" s="6"/>
      <c r="U12" s="249" t="n">
        <v>2011</v>
      </c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64"/>
    </row>
    <row r="14" customFormat="false" ht="12" hidden="false" customHeight="true" outlineLevel="0" collapsed="false">
      <c r="A14" s="6"/>
      <c r="B14" s="6"/>
      <c r="C14" s="6"/>
      <c r="D14" s="6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56"/>
    </row>
    <row r="15" customFormat="false" ht="20.25" hidden="false" customHeight="true" outlineLevel="0" collapsed="false">
      <c r="D15" s="273" t="s">
        <v>268</v>
      </c>
      <c r="E15" s="12" t="s">
        <v>269</v>
      </c>
      <c r="K15" s="274" t="s">
        <v>270</v>
      </c>
      <c r="M15" s="275" t="s">
        <v>271</v>
      </c>
    </row>
    <row r="16" customFormat="false" ht="19.5" hidden="false" customHeight="true" outlineLevel="0" collapsed="false">
      <c r="D16" s="276"/>
      <c r="E16" s="12" t="s">
        <v>272</v>
      </c>
      <c r="M16" s="275" t="s">
        <v>273</v>
      </c>
    </row>
    <row r="17" customFormat="false" ht="18.75" hidden="false" customHeight="false" outlineLevel="0" collapsed="false">
      <c r="E17" s="12" t="s">
        <v>274</v>
      </c>
      <c r="M17" s="275" t="s">
        <v>275</v>
      </c>
    </row>
    <row r="18" customFormat="false" ht="18.75" hidden="false" customHeight="false" outlineLevel="0" collapsed="false">
      <c r="C18" s="247"/>
      <c r="D18" s="273" t="s">
        <v>276</v>
      </c>
      <c r="E18" s="247" t="s">
        <v>277</v>
      </c>
      <c r="K18" s="248" t="s">
        <v>278</v>
      </c>
      <c r="M18" s="12" t="s">
        <v>279</v>
      </c>
    </row>
    <row r="19" customFormat="false" ht="18.75" hidden="false" customHeight="false" outlineLevel="0" collapsed="false">
      <c r="C19" s="247"/>
      <c r="D19" s="246"/>
      <c r="E19" s="247"/>
      <c r="M19" s="247"/>
    </row>
  </sheetData>
  <mergeCells count="9">
    <mergeCell ref="A4:C6"/>
    <mergeCell ref="E4:K4"/>
    <mergeCell ref="M4:T4"/>
    <mergeCell ref="U4:U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629861111111111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8" min="4" style="1" width="10.71"/>
    <col collapsed="false" customWidth="true" hidden="false" outlineLevel="0" max="9" min="9" style="1" width="1.14"/>
    <col collapsed="false" customWidth="true" hidden="false" outlineLevel="0" max="14" min="10" style="1" width="10.71"/>
    <col collapsed="false" customWidth="true" hidden="false" outlineLevel="0" max="15" min="15" style="1" width="3.28"/>
    <col collapsed="false" customWidth="true" hidden="false" outlineLevel="0" max="16" min="16" style="6" width="19.14"/>
    <col collapsed="false" customWidth="true" hidden="true" outlineLevel="0" max="19" min="17" style="1" width="8.7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3" t="s">
        <v>0</v>
      </c>
      <c r="B1" s="4" t="n">
        <v>1.6</v>
      </c>
      <c r="C1" s="3" t="s">
        <v>280</v>
      </c>
      <c r="P1" s="177"/>
    </row>
    <row r="2" s="5" customFormat="true" ht="18.75" hidden="false" customHeight="false" outlineLevel="0" collapsed="false">
      <c r="A2" s="5" t="s">
        <v>2</v>
      </c>
      <c r="B2" s="4" t="n">
        <v>1.6</v>
      </c>
      <c r="C2" s="5" t="s">
        <v>281</v>
      </c>
      <c r="P2" s="178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N3" s="7"/>
      <c r="O3" s="7"/>
    </row>
    <row r="4" s="33" customFormat="true" ht="22.5" hidden="false" customHeight="true" outlineLevel="0" collapsed="false">
      <c r="A4" s="277"/>
      <c r="B4" s="277"/>
      <c r="C4" s="277"/>
      <c r="D4" s="278" t="s">
        <v>282</v>
      </c>
      <c r="E4" s="278"/>
      <c r="F4" s="278"/>
      <c r="G4" s="278"/>
      <c r="H4" s="278"/>
      <c r="I4" s="14"/>
      <c r="J4" s="278" t="s">
        <v>283</v>
      </c>
      <c r="K4" s="278"/>
      <c r="L4" s="278"/>
      <c r="M4" s="278"/>
      <c r="N4" s="278"/>
      <c r="O4" s="279" t="s">
        <v>7</v>
      </c>
      <c r="P4" s="279"/>
    </row>
    <row r="5" s="33" customFormat="true" ht="16.5" hidden="false" customHeight="true" outlineLevel="0" collapsed="false">
      <c r="A5" s="15" t="s">
        <v>4</v>
      </c>
      <c r="B5" s="15"/>
      <c r="C5" s="15"/>
      <c r="D5" s="9" t="n">
        <v>2551</v>
      </c>
      <c r="E5" s="9" t="n">
        <v>2552</v>
      </c>
      <c r="F5" s="9" t="n">
        <v>2553</v>
      </c>
      <c r="G5" s="9" t="n">
        <v>2554</v>
      </c>
      <c r="H5" s="9" t="n">
        <v>2555</v>
      </c>
      <c r="I5" s="14"/>
      <c r="J5" s="9" t="n">
        <v>2551</v>
      </c>
      <c r="K5" s="9" t="n">
        <v>2552</v>
      </c>
      <c r="L5" s="9" t="n">
        <v>2553</v>
      </c>
      <c r="M5" s="9" t="n">
        <v>2554</v>
      </c>
      <c r="N5" s="9" t="n">
        <v>2555</v>
      </c>
      <c r="O5" s="279"/>
      <c r="P5" s="279"/>
    </row>
    <row r="6" s="33" customFormat="true" ht="16.5" hidden="false" customHeight="true" outlineLevel="0" collapsed="false">
      <c r="A6" s="280"/>
      <c r="B6" s="280"/>
      <c r="C6" s="280"/>
      <c r="D6" s="13" t="n">
        <v>2008</v>
      </c>
      <c r="E6" s="13" t="n">
        <v>2009</v>
      </c>
      <c r="F6" s="13" t="n">
        <v>2010</v>
      </c>
      <c r="G6" s="13" t="n">
        <v>2011</v>
      </c>
      <c r="H6" s="13" t="n">
        <v>2012</v>
      </c>
      <c r="I6" s="13"/>
      <c r="J6" s="13" t="n">
        <v>2008</v>
      </c>
      <c r="K6" s="13" t="n">
        <v>2009</v>
      </c>
      <c r="L6" s="13" t="n">
        <v>2010</v>
      </c>
      <c r="M6" s="13" t="n">
        <v>2011</v>
      </c>
      <c r="N6" s="13" t="n">
        <v>2012</v>
      </c>
      <c r="O6" s="279"/>
      <c r="P6" s="279"/>
    </row>
    <row r="7" s="247" customFormat="true" ht="24" hidden="false" customHeight="true" outlineLevel="0" collapsed="false">
      <c r="A7" s="30"/>
      <c r="B7" s="281" t="s">
        <v>18</v>
      </c>
      <c r="C7" s="30"/>
      <c r="D7" s="282" t="n">
        <f aca="false">SUM(D8:D17)</f>
        <v>3533</v>
      </c>
      <c r="E7" s="282" t="n">
        <f aca="false">SUM(E8:E17)</f>
        <v>3349</v>
      </c>
      <c r="F7" s="282" t="n">
        <f aca="false">SUM(F8:F17)</f>
        <v>3208</v>
      </c>
      <c r="G7" s="282" t="n">
        <f aca="false">SUM(G8:G17)</f>
        <v>775</v>
      </c>
      <c r="H7" s="282" t="n">
        <v>3280</v>
      </c>
      <c r="I7" s="283"/>
      <c r="J7" s="282" t="n">
        <f aca="false">SUM(J8:J17)</f>
        <v>1442</v>
      </c>
      <c r="K7" s="282" t="n">
        <f aca="false">SUM(K8:K17)</f>
        <v>1439</v>
      </c>
      <c r="L7" s="282" t="n">
        <f aca="false">SUM(L8:L17)</f>
        <v>1409</v>
      </c>
      <c r="M7" s="282" t="n">
        <f aca="false">SUM(M8:M17)</f>
        <v>205</v>
      </c>
      <c r="N7" s="282" t="n">
        <v>1383</v>
      </c>
      <c r="O7" s="30"/>
      <c r="P7" s="253" t="s">
        <v>19</v>
      </c>
    </row>
    <row r="8" s="247" customFormat="true" ht="24" hidden="false" customHeight="true" outlineLevel="0" collapsed="false">
      <c r="A8" s="284" t="s">
        <v>20</v>
      </c>
      <c r="B8" s="284"/>
      <c r="C8" s="284"/>
      <c r="D8" s="285" t="n">
        <v>968</v>
      </c>
      <c r="E8" s="285" t="n">
        <v>883</v>
      </c>
      <c r="F8" s="285" t="n">
        <v>861</v>
      </c>
      <c r="G8" s="285" t="n">
        <v>191</v>
      </c>
      <c r="H8" s="285" t="n">
        <v>922</v>
      </c>
      <c r="I8" s="283"/>
      <c r="J8" s="285" t="n">
        <v>408</v>
      </c>
      <c r="K8" s="285" t="n">
        <v>433</v>
      </c>
      <c r="L8" s="285" t="n">
        <v>409</v>
      </c>
      <c r="M8" s="285" t="n">
        <v>63</v>
      </c>
      <c r="N8" s="285" t="n">
        <v>444</v>
      </c>
      <c r="O8" s="30"/>
      <c r="P8" s="12" t="s">
        <v>21</v>
      </c>
    </row>
    <row r="9" s="247" customFormat="true" ht="21" hidden="false" customHeight="true" outlineLevel="0" collapsed="false">
      <c r="A9" s="284" t="s">
        <v>22</v>
      </c>
      <c r="B9" s="284"/>
      <c r="C9" s="284"/>
      <c r="D9" s="285" t="n">
        <v>197</v>
      </c>
      <c r="E9" s="285" t="n">
        <v>205</v>
      </c>
      <c r="F9" s="285" t="n">
        <v>202</v>
      </c>
      <c r="G9" s="285" t="n">
        <v>84</v>
      </c>
      <c r="H9" s="285" t="n">
        <v>259</v>
      </c>
      <c r="I9" s="283"/>
      <c r="J9" s="285" t="n">
        <v>73</v>
      </c>
      <c r="K9" s="285" t="n">
        <v>65</v>
      </c>
      <c r="L9" s="285" t="n">
        <v>67</v>
      </c>
      <c r="M9" s="285" t="n">
        <v>14</v>
      </c>
      <c r="N9" s="285" t="n">
        <v>77</v>
      </c>
      <c r="O9" s="30"/>
      <c r="P9" s="12" t="s">
        <v>23</v>
      </c>
    </row>
    <row r="10" s="247" customFormat="true" ht="21" hidden="false" customHeight="true" outlineLevel="0" collapsed="false">
      <c r="A10" s="284" t="s">
        <v>24</v>
      </c>
      <c r="B10" s="284"/>
      <c r="C10" s="284"/>
      <c r="D10" s="285" t="n">
        <v>76</v>
      </c>
      <c r="E10" s="285" t="n">
        <v>90</v>
      </c>
      <c r="F10" s="285" t="n">
        <v>106</v>
      </c>
      <c r="G10" s="285" t="n">
        <v>26</v>
      </c>
      <c r="H10" s="285" t="n">
        <v>125</v>
      </c>
      <c r="I10" s="283"/>
      <c r="J10" s="285" t="n">
        <v>41</v>
      </c>
      <c r="K10" s="285" t="n">
        <v>37</v>
      </c>
      <c r="L10" s="285" t="n">
        <v>35</v>
      </c>
      <c r="M10" s="285" t="n">
        <v>4</v>
      </c>
      <c r="N10" s="285" t="n">
        <v>28</v>
      </c>
      <c r="O10" s="30"/>
      <c r="P10" s="12" t="s">
        <v>25</v>
      </c>
    </row>
    <row r="11" s="247" customFormat="true" ht="21" hidden="false" customHeight="true" outlineLevel="0" collapsed="false">
      <c r="A11" s="284" t="s">
        <v>26</v>
      </c>
      <c r="B11" s="284"/>
      <c r="C11" s="284"/>
      <c r="D11" s="285" t="n">
        <v>320</v>
      </c>
      <c r="E11" s="285" t="n">
        <v>296</v>
      </c>
      <c r="F11" s="285" t="n">
        <v>247</v>
      </c>
      <c r="G11" s="285" t="n">
        <v>55</v>
      </c>
      <c r="H11" s="285" t="n">
        <v>315</v>
      </c>
      <c r="I11" s="283"/>
      <c r="J11" s="285" t="n">
        <v>92</v>
      </c>
      <c r="K11" s="285" t="n">
        <v>104</v>
      </c>
      <c r="L11" s="285" t="n">
        <v>138</v>
      </c>
      <c r="M11" s="285" t="n">
        <v>10</v>
      </c>
      <c r="N11" s="285" t="n">
        <v>99</v>
      </c>
      <c r="O11" s="30"/>
      <c r="P11" s="12" t="s">
        <v>27</v>
      </c>
    </row>
    <row r="12" s="247" customFormat="true" ht="21" hidden="false" customHeight="true" outlineLevel="0" collapsed="false">
      <c r="A12" s="284" t="s">
        <v>28</v>
      </c>
      <c r="B12" s="284"/>
      <c r="C12" s="284"/>
      <c r="D12" s="285" t="n">
        <v>802</v>
      </c>
      <c r="E12" s="285" t="n">
        <v>795</v>
      </c>
      <c r="F12" s="285" t="n">
        <v>750</v>
      </c>
      <c r="G12" s="285" t="n">
        <v>178</v>
      </c>
      <c r="H12" s="285" t="n">
        <v>648</v>
      </c>
      <c r="I12" s="283"/>
      <c r="J12" s="285" t="n">
        <v>357</v>
      </c>
      <c r="K12" s="285" t="n">
        <v>369</v>
      </c>
      <c r="L12" s="285" t="n">
        <v>348</v>
      </c>
      <c r="M12" s="285" t="n">
        <v>51</v>
      </c>
      <c r="N12" s="285" t="n">
        <v>310</v>
      </c>
      <c r="O12" s="30"/>
      <c r="P12" s="12" t="s">
        <v>29</v>
      </c>
    </row>
    <row r="13" s="247" customFormat="true" ht="21" hidden="false" customHeight="true" outlineLevel="0" collapsed="false">
      <c r="A13" s="284" t="s">
        <v>30</v>
      </c>
      <c r="B13" s="284"/>
      <c r="C13" s="284"/>
      <c r="D13" s="285" t="n">
        <v>178</v>
      </c>
      <c r="E13" s="285" t="n">
        <v>144</v>
      </c>
      <c r="F13" s="285" t="n">
        <v>125</v>
      </c>
      <c r="G13" s="285" t="n">
        <v>37</v>
      </c>
      <c r="H13" s="285" t="n">
        <v>175</v>
      </c>
      <c r="I13" s="283"/>
      <c r="J13" s="285" t="n">
        <v>59</v>
      </c>
      <c r="K13" s="285" t="n">
        <v>55</v>
      </c>
      <c r="L13" s="285" t="n">
        <v>63</v>
      </c>
      <c r="M13" s="285" t="n">
        <v>3</v>
      </c>
      <c r="N13" s="285" t="n">
        <v>80</v>
      </c>
      <c r="O13" s="30"/>
      <c r="P13" s="12" t="s">
        <v>31</v>
      </c>
    </row>
    <row r="14" s="247" customFormat="true" ht="21" hidden="false" customHeight="true" outlineLevel="0" collapsed="false">
      <c r="A14" s="284" t="s">
        <v>32</v>
      </c>
      <c r="B14" s="284"/>
      <c r="C14" s="284"/>
      <c r="D14" s="285" t="n">
        <v>615</v>
      </c>
      <c r="E14" s="285" t="n">
        <v>516</v>
      </c>
      <c r="F14" s="285" t="n">
        <v>540</v>
      </c>
      <c r="G14" s="285" t="n">
        <v>122</v>
      </c>
      <c r="H14" s="285" t="n">
        <v>507</v>
      </c>
      <c r="I14" s="283"/>
      <c r="J14" s="285" t="n">
        <v>263</v>
      </c>
      <c r="K14" s="285" t="n">
        <v>222</v>
      </c>
      <c r="L14" s="285" t="n">
        <v>196</v>
      </c>
      <c r="M14" s="285" t="n">
        <v>44</v>
      </c>
      <c r="N14" s="285" t="n">
        <v>217</v>
      </c>
      <c r="O14" s="30"/>
      <c r="P14" s="12" t="s">
        <v>33</v>
      </c>
    </row>
    <row r="15" s="247" customFormat="true" ht="21" hidden="false" customHeight="true" outlineLevel="0" collapsed="false">
      <c r="A15" s="284" t="s">
        <v>34</v>
      </c>
      <c r="B15" s="284"/>
      <c r="C15" s="284"/>
      <c r="D15" s="285" t="n">
        <v>270</v>
      </c>
      <c r="E15" s="285" t="n">
        <v>275</v>
      </c>
      <c r="F15" s="285" t="n">
        <v>237</v>
      </c>
      <c r="G15" s="285" t="n">
        <v>49</v>
      </c>
      <c r="H15" s="285" t="n">
        <v>178</v>
      </c>
      <c r="I15" s="283"/>
      <c r="J15" s="285" t="n">
        <v>78</v>
      </c>
      <c r="K15" s="285" t="n">
        <v>80</v>
      </c>
      <c r="L15" s="285" t="n">
        <v>85</v>
      </c>
      <c r="M15" s="285" t="n">
        <v>10</v>
      </c>
      <c r="N15" s="285" t="n">
        <v>77</v>
      </c>
      <c r="O15" s="30"/>
      <c r="P15" s="12" t="s">
        <v>35</v>
      </c>
    </row>
    <row r="16" s="247" customFormat="true" ht="21" hidden="false" customHeight="true" outlineLevel="0" collapsed="false">
      <c r="A16" s="27" t="s">
        <v>36</v>
      </c>
      <c r="B16" s="27"/>
      <c r="C16" s="30"/>
      <c r="D16" s="285" t="n">
        <v>53</v>
      </c>
      <c r="E16" s="285" t="n">
        <v>76</v>
      </c>
      <c r="F16" s="285" t="n">
        <v>51</v>
      </c>
      <c r="G16" s="285" t="n">
        <v>20</v>
      </c>
      <c r="H16" s="285" t="n">
        <v>80</v>
      </c>
      <c r="I16" s="283"/>
      <c r="J16" s="285" t="n">
        <v>42</v>
      </c>
      <c r="K16" s="285" t="n">
        <v>38</v>
      </c>
      <c r="L16" s="285" t="n">
        <v>39</v>
      </c>
      <c r="M16" s="285" t="n">
        <v>3</v>
      </c>
      <c r="N16" s="285" t="n">
        <v>31</v>
      </c>
      <c r="O16" s="30"/>
      <c r="P16" s="12" t="s">
        <v>37</v>
      </c>
    </row>
    <row r="17" s="247" customFormat="true" ht="21" hidden="false" customHeight="true" outlineLevel="0" collapsed="false">
      <c r="A17" s="284" t="s">
        <v>38</v>
      </c>
      <c r="B17" s="284"/>
      <c r="C17" s="284"/>
      <c r="D17" s="285" t="n">
        <v>54</v>
      </c>
      <c r="E17" s="285" t="n">
        <v>69</v>
      </c>
      <c r="F17" s="285" t="n">
        <v>89</v>
      </c>
      <c r="G17" s="285" t="n">
        <v>13</v>
      </c>
      <c r="H17" s="285" t="n">
        <v>71</v>
      </c>
      <c r="I17" s="283"/>
      <c r="J17" s="285" t="n">
        <v>29</v>
      </c>
      <c r="K17" s="285" t="n">
        <v>36</v>
      </c>
      <c r="L17" s="285" t="n">
        <v>29</v>
      </c>
      <c r="M17" s="285" t="n">
        <v>3</v>
      </c>
      <c r="N17" s="285" t="n">
        <v>20</v>
      </c>
      <c r="O17" s="30"/>
      <c r="P17" s="12" t="s">
        <v>39</v>
      </c>
    </row>
    <row r="18" customFormat="false" ht="6" hidden="false" customHeight="true" outlineLevel="0" collapsed="false">
      <c r="A18" s="7"/>
      <c r="B18" s="7"/>
      <c r="C18" s="7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7"/>
      <c r="P18" s="7"/>
    </row>
    <row r="19" customFormat="false" ht="6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</row>
    <row r="20" s="247" customFormat="true" ht="17.25" hidden="false" customHeight="false" outlineLevel="0" collapsed="false">
      <c r="A20" s="213" t="s">
        <v>284</v>
      </c>
      <c r="B20" s="287" t="s">
        <v>285</v>
      </c>
      <c r="P20" s="30"/>
    </row>
    <row r="21" s="247" customFormat="true" ht="17.25" hidden="false" customHeight="false" outlineLevel="0" collapsed="false">
      <c r="A21" s="42" t="s">
        <v>44</v>
      </c>
      <c r="B21" s="275" t="s">
        <v>286</v>
      </c>
      <c r="K21" s="12" t="s">
        <v>250</v>
      </c>
      <c r="P21" s="30"/>
    </row>
  </sheetData>
  <mergeCells count="5">
    <mergeCell ref="D4:H4"/>
    <mergeCell ref="J4:N4"/>
    <mergeCell ref="O4:P6"/>
    <mergeCell ref="A5:C5"/>
    <mergeCell ref="A16:B16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5" activeCellId="0" sqref="H8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33.99"/>
    <col collapsed="false" customWidth="true" hidden="false" outlineLevel="0" max="6" min="5" style="1" width="17.71"/>
    <col collapsed="false" customWidth="true" hidden="false" outlineLevel="0" max="7" min="7" style="288" width="17.71"/>
    <col collapsed="false" customWidth="true" hidden="false" outlineLevel="0" max="8" min="8" style="1" width="17.71"/>
    <col collapsed="false" customWidth="true" hidden="false" outlineLevel="0" max="9" min="9" style="288" width="2.56"/>
    <col collapsed="false" customWidth="true" hidden="false" outlineLevel="0" max="10" min="10" style="1" width="3.42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2.5" hidden="false" customHeight="true" outlineLevel="0" collapsed="false">
      <c r="B1" s="3" t="s">
        <v>0</v>
      </c>
      <c r="C1" s="4" t="n">
        <v>1.7</v>
      </c>
      <c r="D1" s="3" t="s">
        <v>287</v>
      </c>
      <c r="G1" s="289"/>
      <c r="I1" s="289"/>
    </row>
    <row r="2" s="2" customFormat="true" ht="20.1" hidden="false" customHeight="true" outlineLevel="0" collapsed="false">
      <c r="B2" s="2" t="s">
        <v>2</v>
      </c>
      <c r="C2" s="4" t="n">
        <v>1.7</v>
      </c>
      <c r="D2" s="2" t="s">
        <v>288</v>
      </c>
      <c r="G2" s="289"/>
      <c r="I2" s="289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90"/>
      <c r="H3" s="6"/>
      <c r="I3" s="290"/>
      <c r="J3" s="143"/>
      <c r="K3" s="143"/>
    </row>
    <row r="4" s="247" customFormat="true" ht="14.25" hidden="false" customHeight="true" outlineLevel="0" collapsed="false">
      <c r="A4" s="291" t="s">
        <v>289</v>
      </c>
      <c r="B4" s="291"/>
      <c r="C4" s="291"/>
      <c r="D4" s="291"/>
      <c r="E4" s="277"/>
      <c r="F4" s="277"/>
      <c r="G4" s="277"/>
      <c r="H4" s="277"/>
      <c r="I4" s="277"/>
      <c r="J4" s="219" t="s">
        <v>290</v>
      </c>
      <c r="K4" s="219"/>
    </row>
    <row r="5" s="247" customFormat="true" ht="19.5" hidden="false" customHeight="true" outlineLevel="0" collapsed="false">
      <c r="A5" s="291"/>
      <c r="B5" s="291"/>
      <c r="C5" s="291"/>
      <c r="D5" s="291"/>
      <c r="E5" s="292" t="s">
        <v>291</v>
      </c>
      <c r="F5" s="292" t="s">
        <v>292</v>
      </c>
      <c r="G5" s="292" t="s">
        <v>293</v>
      </c>
      <c r="H5" s="292" t="s">
        <v>294</v>
      </c>
      <c r="I5" s="292"/>
      <c r="J5" s="219"/>
      <c r="K5" s="219"/>
    </row>
    <row r="6" s="247" customFormat="true" ht="19.5" hidden="false" customHeight="true" outlineLevel="0" collapsed="false">
      <c r="A6" s="291"/>
      <c r="B6" s="291"/>
      <c r="C6" s="291"/>
      <c r="D6" s="291"/>
      <c r="E6" s="279" t="s">
        <v>12</v>
      </c>
      <c r="F6" s="293" t="s">
        <v>13</v>
      </c>
      <c r="G6" s="279" t="s">
        <v>14</v>
      </c>
      <c r="H6" s="279" t="s">
        <v>15</v>
      </c>
      <c r="I6" s="294"/>
      <c r="J6" s="219"/>
      <c r="K6" s="219"/>
    </row>
    <row r="7" s="247" customFormat="true" ht="19.5" hidden="false" customHeight="true" outlineLevel="0" collapsed="false">
      <c r="A7" s="291"/>
      <c r="B7" s="291"/>
      <c r="C7" s="291"/>
      <c r="D7" s="291"/>
      <c r="E7" s="279"/>
      <c r="F7" s="293"/>
      <c r="G7" s="279"/>
      <c r="H7" s="279"/>
      <c r="I7" s="293"/>
      <c r="J7" s="219"/>
      <c r="K7" s="219"/>
    </row>
    <row r="8" s="247" customFormat="true" ht="5.1" hidden="false" customHeight="true" outlineLevel="0" collapsed="false">
      <c r="A8" s="295"/>
      <c r="B8" s="295"/>
      <c r="C8" s="295"/>
      <c r="D8" s="295"/>
      <c r="E8" s="296"/>
      <c r="F8" s="294"/>
      <c r="G8" s="296"/>
      <c r="H8" s="296"/>
      <c r="I8" s="294"/>
      <c r="J8" s="295"/>
      <c r="K8" s="295"/>
    </row>
    <row r="9" s="298" customFormat="true" ht="20.1" hidden="false" customHeight="true" outlineLevel="0" collapsed="false">
      <c r="A9" s="297" t="s">
        <v>295</v>
      </c>
      <c r="B9" s="297"/>
      <c r="C9" s="297"/>
      <c r="D9" s="297"/>
      <c r="F9" s="299"/>
      <c r="I9" s="299"/>
      <c r="J9" s="300" t="s">
        <v>296</v>
      </c>
      <c r="K9" s="300"/>
    </row>
    <row r="10" s="301" customFormat="true" ht="20.1" hidden="false" customHeight="true" outlineLevel="0" collapsed="false">
      <c r="A10" s="301" t="s">
        <v>297</v>
      </c>
      <c r="E10" s="302" t="s">
        <v>298</v>
      </c>
      <c r="F10" s="302" t="s">
        <v>298</v>
      </c>
      <c r="G10" s="303" t="n">
        <v>100</v>
      </c>
      <c r="H10" s="303" t="n">
        <v>100</v>
      </c>
      <c r="I10" s="302"/>
      <c r="J10" s="298" t="s">
        <v>299</v>
      </c>
      <c r="K10" s="298"/>
    </row>
    <row r="11" s="305" customFormat="true" ht="20.1" hidden="false" customHeight="true" outlineLevel="0" collapsed="false">
      <c r="A11" s="304"/>
      <c r="B11" s="305" t="s">
        <v>300</v>
      </c>
      <c r="E11" s="306" t="s">
        <v>301</v>
      </c>
      <c r="F11" s="306" t="s">
        <v>301</v>
      </c>
      <c r="G11" s="307" t="n">
        <v>87</v>
      </c>
      <c r="H11" s="307" t="n">
        <v>82.7</v>
      </c>
      <c r="I11" s="306"/>
      <c r="J11" s="308"/>
      <c r="K11" s="308" t="s">
        <v>302</v>
      </c>
    </row>
    <row r="12" s="305" customFormat="true" ht="20.1" hidden="false" customHeight="true" outlineLevel="0" collapsed="false">
      <c r="B12" s="305" t="s">
        <v>303</v>
      </c>
      <c r="E12" s="306" t="s">
        <v>304</v>
      </c>
      <c r="F12" s="306" t="s">
        <v>305</v>
      </c>
      <c r="G12" s="307" t="n">
        <v>11</v>
      </c>
      <c r="H12" s="307" t="n">
        <v>11.4</v>
      </c>
      <c r="I12" s="306"/>
      <c r="J12" s="308"/>
      <c r="K12" s="308" t="s">
        <v>306</v>
      </c>
    </row>
    <row r="13" s="305" customFormat="true" ht="20.1" hidden="false" customHeight="true" outlineLevel="0" collapsed="false">
      <c r="B13" s="305" t="s">
        <v>307</v>
      </c>
      <c r="E13" s="306" t="s">
        <v>308</v>
      </c>
      <c r="F13" s="306" t="s">
        <v>309</v>
      </c>
      <c r="G13" s="307" t="n">
        <v>0.9</v>
      </c>
      <c r="H13" s="307" t="n">
        <v>3.5</v>
      </c>
      <c r="I13" s="306"/>
      <c r="J13" s="308"/>
      <c r="K13" s="308" t="s">
        <v>310</v>
      </c>
    </row>
    <row r="14" s="305" customFormat="true" ht="20.1" hidden="false" customHeight="true" outlineLevel="0" collapsed="false">
      <c r="B14" s="305" t="s">
        <v>311</v>
      </c>
      <c r="E14" s="306" t="s">
        <v>309</v>
      </c>
      <c r="F14" s="306" t="s">
        <v>234</v>
      </c>
      <c r="G14" s="307" t="n">
        <v>0.4</v>
      </c>
      <c r="H14" s="307" t="n">
        <v>0.8</v>
      </c>
      <c r="I14" s="306"/>
      <c r="J14" s="308"/>
      <c r="K14" s="308" t="s">
        <v>312</v>
      </c>
    </row>
    <row r="15" s="305" customFormat="true" ht="20.1" hidden="false" customHeight="true" outlineLevel="0" collapsed="false">
      <c r="B15" s="305" t="s">
        <v>313</v>
      </c>
      <c r="E15" s="306" t="s">
        <v>309</v>
      </c>
      <c r="F15" s="306" t="s">
        <v>314</v>
      </c>
      <c r="G15" s="307" t="n">
        <v>0.2</v>
      </c>
      <c r="H15" s="307" t="s">
        <v>234</v>
      </c>
      <c r="I15" s="306"/>
      <c r="J15" s="308"/>
      <c r="K15" s="308" t="s">
        <v>315</v>
      </c>
    </row>
    <row r="16" s="305" customFormat="true" ht="20.1" hidden="false" customHeight="true" outlineLevel="0" collapsed="false">
      <c r="B16" s="305" t="s">
        <v>316</v>
      </c>
      <c r="E16" s="306" t="s">
        <v>317</v>
      </c>
      <c r="F16" s="306" t="s">
        <v>318</v>
      </c>
      <c r="G16" s="307" t="n">
        <v>0.5</v>
      </c>
      <c r="H16" s="307" t="n">
        <v>1.7</v>
      </c>
      <c r="I16" s="306"/>
      <c r="J16" s="308"/>
      <c r="K16" s="308" t="s">
        <v>319</v>
      </c>
    </row>
    <row r="17" s="305" customFormat="true" ht="20.1" hidden="false" customHeight="true" outlineLevel="0" collapsed="false">
      <c r="B17" s="305" t="s">
        <v>320</v>
      </c>
      <c r="E17" s="306" t="s">
        <v>234</v>
      </c>
      <c r="F17" s="306" t="s">
        <v>234</v>
      </c>
      <c r="G17" s="307" t="s">
        <v>234</v>
      </c>
      <c r="H17" s="307" t="s">
        <v>234</v>
      </c>
      <c r="I17" s="306"/>
      <c r="J17" s="308"/>
      <c r="K17" s="308" t="s">
        <v>321</v>
      </c>
    </row>
    <row r="18" s="301" customFormat="true" ht="20.1" hidden="false" customHeight="true" outlineLevel="0" collapsed="false">
      <c r="A18" s="301" t="s">
        <v>322</v>
      </c>
      <c r="E18" s="302" t="s">
        <v>298</v>
      </c>
      <c r="F18" s="302" t="s">
        <v>298</v>
      </c>
      <c r="G18" s="303" t="n">
        <v>100</v>
      </c>
      <c r="H18" s="303" t="n">
        <v>100</v>
      </c>
      <c r="I18" s="302"/>
      <c r="J18" s="298" t="s">
        <v>323</v>
      </c>
      <c r="K18" s="298"/>
    </row>
    <row r="19" s="305" customFormat="true" ht="20.1" hidden="false" customHeight="true" outlineLevel="0" collapsed="false">
      <c r="B19" s="305" t="s">
        <v>324</v>
      </c>
      <c r="E19" s="306" t="s">
        <v>325</v>
      </c>
      <c r="F19" s="306" t="s">
        <v>326</v>
      </c>
      <c r="G19" s="307" t="n">
        <v>49.1</v>
      </c>
      <c r="H19" s="307" t="n">
        <v>62.4</v>
      </c>
      <c r="I19" s="306"/>
      <c r="J19" s="308"/>
      <c r="K19" s="308" t="s">
        <v>327</v>
      </c>
    </row>
    <row r="20" s="305" customFormat="true" ht="20.1" hidden="false" customHeight="true" outlineLevel="0" collapsed="false">
      <c r="B20" s="305" t="s">
        <v>328</v>
      </c>
      <c r="E20" s="306" t="s">
        <v>329</v>
      </c>
      <c r="F20" s="306" t="s">
        <v>330</v>
      </c>
      <c r="G20" s="307" t="n">
        <v>29.2</v>
      </c>
      <c r="H20" s="307" t="n">
        <v>25.3</v>
      </c>
      <c r="I20" s="306"/>
      <c r="J20" s="308"/>
      <c r="K20" s="308" t="s">
        <v>331</v>
      </c>
    </row>
    <row r="21" s="305" customFormat="true" ht="20.1" hidden="false" customHeight="true" outlineLevel="0" collapsed="false">
      <c r="B21" s="305" t="s">
        <v>332</v>
      </c>
      <c r="E21" s="306" t="s">
        <v>333</v>
      </c>
      <c r="F21" s="306" t="s">
        <v>334</v>
      </c>
      <c r="G21" s="307" t="n">
        <v>19.7</v>
      </c>
      <c r="H21" s="307" t="n">
        <v>9.9</v>
      </c>
      <c r="I21" s="306"/>
      <c r="J21" s="308"/>
      <c r="K21" s="308" t="s">
        <v>335</v>
      </c>
    </row>
    <row r="22" s="305" customFormat="true" ht="20.1" hidden="false" customHeight="true" outlineLevel="0" collapsed="false">
      <c r="B22" s="305" t="s">
        <v>336</v>
      </c>
      <c r="E22" s="306" t="s">
        <v>337</v>
      </c>
      <c r="F22" s="306" t="s">
        <v>338</v>
      </c>
      <c r="G22" s="307" t="n">
        <v>1.7</v>
      </c>
      <c r="H22" s="307" t="n">
        <v>1.8</v>
      </c>
      <c r="I22" s="306"/>
      <c r="J22" s="308"/>
      <c r="K22" s="308" t="s">
        <v>339</v>
      </c>
    </row>
    <row r="23" s="305" customFormat="true" ht="20.1" hidden="false" customHeight="true" outlineLevel="0" collapsed="false">
      <c r="B23" s="305" t="s">
        <v>340</v>
      </c>
      <c r="E23" s="306" t="s">
        <v>234</v>
      </c>
      <c r="F23" s="306" t="s">
        <v>341</v>
      </c>
      <c r="G23" s="307" t="s">
        <v>234</v>
      </c>
      <c r="H23" s="307" t="n">
        <v>0.1</v>
      </c>
      <c r="I23" s="306"/>
      <c r="J23" s="308"/>
      <c r="K23" s="308" t="s">
        <v>342</v>
      </c>
    </row>
    <row r="24" s="305" customFormat="true" ht="20.1" hidden="false" customHeight="true" outlineLevel="0" collapsed="false">
      <c r="B24" s="305" t="s">
        <v>343</v>
      </c>
      <c r="E24" s="306" t="s">
        <v>317</v>
      </c>
      <c r="F24" s="306" t="s">
        <v>234</v>
      </c>
      <c r="G24" s="307" t="n">
        <v>0.2</v>
      </c>
      <c r="H24" s="307" t="n">
        <v>0.5</v>
      </c>
      <c r="I24" s="306"/>
      <c r="J24" s="308"/>
      <c r="K24" s="308" t="s">
        <v>321</v>
      </c>
    </row>
    <row r="25" s="301" customFormat="true" ht="20.1" hidden="false" customHeight="true" outlineLevel="0" collapsed="false">
      <c r="A25" s="301" t="s">
        <v>344</v>
      </c>
      <c r="E25" s="302" t="s">
        <v>298</v>
      </c>
      <c r="F25" s="302" t="s">
        <v>298</v>
      </c>
      <c r="G25" s="303" t="n">
        <v>100</v>
      </c>
      <c r="H25" s="303" t="n">
        <v>100</v>
      </c>
      <c r="I25" s="302"/>
      <c r="J25" s="298" t="s">
        <v>345</v>
      </c>
      <c r="K25" s="298"/>
    </row>
    <row r="26" s="305" customFormat="true" ht="20.1" hidden="false" customHeight="true" outlineLevel="0" collapsed="false">
      <c r="B26" s="305" t="s">
        <v>346</v>
      </c>
      <c r="E26" s="306" t="s">
        <v>347</v>
      </c>
      <c r="F26" s="306" t="s">
        <v>348</v>
      </c>
      <c r="G26" s="307" t="n">
        <v>79.8</v>
      </c>
      <c r="H26" s="307" t="n">
        <v>77.6</v>
      </c>
      <c r="I26" s="306"/>
      <c r="J26" s="308"/>
      <c r="K26" s="308" t="s">
        <v>349</v>
      </c>
    </row>
    <row r="27" s="305" customFormat="true" ht="20.1" hidden="false" customHeight="true" outlineLevel="0" collapsed="false">
      <c r="B27" s="305" t="s">
        <v>350</v>
      </c>
      <c r="E27" s="306" t="s">
        <v>351</v>
      </c>
      <c r="F27" s="306" t="s">
        <v>352</v>
      </c>
      <c r="G27" s="307" t="n">
        <v>4.7</v>
      </c>
      <c r="H27" s="307" t="n">
        <v>4.9</v>
      </c>
      <c r="I27" s="306"/>
      <c r="J27" s="308"/>
      <c r="K27" s="308" t="s">
        <v>353</v>
      </c>
    </row>
    <row r="28" s="305" customFormat="true" ht="20.1" hidden="false" customHeight="true" outlineLevel="0" collapsed="false">
      <c r="B28" s="305" t="s">
        <v>354</v>
      </c>
      <c r="E28" s="306" t="s">
        <v>355</v>
      </c>
      <c r="F28" s="306" t="s">
        <v>356</v>
      </c>
      <c r="G28" s="307" t="n">
        <v>5.9</v>
      </c>
      <c r="H28" s="307" t="n">
        <v>8.3</v>
      </c>
      <c r="I28" s="306"/>
      <c r="J28" s="308"/>
      <c r="K28" s="308" t="s">
        <v>357</v>
      </c>
    </row>
    <row r="29" s="305" customFormat="true" ht="20.1" hidden="false" customHeight="true" outlineLevel="0" collapsed="false">
      <c r="B29" s="305" t="s">
        <v>358</v>
      </c>
      <c r="E29" s="306" t="s">
        <v>359</v>
      </c>
      <c r="F29" s="306" t="s">
        <v>334</v>
      </c>
      <c r="G29" s="307" t="n">
        <v>9.6</v>
      </c>
      <c r="H29" s="307" t="n">
        <v>9.2</v>
      </c>
      <c r="I29" s="306"/>
      <c r="J29" s="308"/>
      <c r="K29" s="308" t="s">
        <v>360</v>
      </c>
    </row>
    <row r="30" s="305" customFormat="true" ht="20.1" hidden="false" customHeight="true" outlineLevel="0" collapsed="false">
      <c r="E30" s="307"/>
      <c r="F30" s="307"/>
      <c r="G30" s="306"/>
      <c r="H30" s="307"/>
      <c r="I30" s="306"/>
      <c r="J30" s="308"/>
      <c r="K30" s="308"/>
    </row>
    <row r="31" s="305" customFormat="true" ht="20.1" hidden="false" customHeight="true" outlineLevel="0" collapsed="false">
      <c r="E31" s="307"/>
      <c r="F31" s="307"/>
      <c r="G31" s="306"/>
      <c r="H31" s="307"/>
      <c r="I31" s="306"/>
      <c r="J31" s="308"/>
      <c r="K31" s="308"/>
    </row>
    <row r="32" s="2" customFormat="true" ht="22.5" hidden="false" customHeight="true" outlineLevel="0" collapsed="false">
      <c r="B32" s="3" t="s">
        <v>0</v>
      </c>
      <c r="C32" s="4" t="n">
        <v>1.7</v>
      </c>
      <c r="D32" s="3" t="s">
        <v>361</v>
      </c>
      <c r="G32" s="289"/>
      <c r="I32" s="289"/>
    </row>
    <row r="33" s="2" customFormat="true" ht="20.1" hidden="false" customHeight="true" outlineLevel="0" collapsed="false">
      <c r="B33" s="2" t="s">
        <v>2</v>
      </c>
      <c r="C33" s="4" t="n">
        <v>1.7</v>
      </c>
      <c r="D33" s="2" t="s">
        <v>362</v>
      </c>
      <c r="G33" s="289"/>
      <c r="I33" s="289"/>
    </row>
    <row r="34" customFormat="false" ht="3" hidden="false" customHeight="true" outlineLevel="0" collapsed="false">
      <c r="A34" s="6"/>
      <c r="B34" s="6"/>
      <c r="C34" s="6"/>
      <c r="D34" s="6"/>
      <c r="E34" s="6"/>
      <c r="F34" s="6"/>
      <c r="G34" s="290"/>
      <c r="H34" s="6"/>
      <c r="I34" s="290"/>
      <c r="J34" s="143"/>
      <c r="K34" s="143"/>
    </row>
    <row r="35" s="182" customFormat="true" ht="14.25" hidden="false" customHeight="true" outlineLevel="0" collapsed="false">
      <c r="A35" s="291" t="s">
        <v>289</v>
      </c>
      <c r="B35" s="291"/>
      <c r="C35" s="291"/>
      <c r="D35" s="291"/>
      <c r="E35" s="309"/>
      <c r="F35" s="309"/>
      <c r="G35" s="310"/>
      <c r="H35" s="309"/>
      <c r="I35" s="310"/>
      <c r="J35" s="219" t="s">
        <v>290</v>
      </c>
      <c r="K35" s="219"/>
    </row>
    <row r="36" s="182" customFormat="true" ht="19.5" hidden="false" customHeight="true" outlineLevel="0" collapsed="false">
      <c r="A36" s="291"/>
      <c r="B36" s="291"/>
      <c r="C36" s="291"/>
      <c r="D36" s="291"/>
      <c r="E36" s="311" t="s">
        <v>291</v>
      </c>
      <c r="F36" s="311" t="s">
        <v>292</v>
      </c>
      <c r="G36" s="311" t="s">
        <v>293</v>
      </c>
      <c r="H36" s="311" t="s">
        <v>294</v>
      </c>
      <c r="I36" s="292"/>
      <c r="J36" s="219"/>
      <c r="K36" s="219"/>
    </row>
    <row r="37" s="182" customFormat="true" ht="19.5" hidden="false" customHeight="true" outlineLevel="0" collapsed="false">
      <c r="A37" s="291"/>
      <c r="B37" s="291"/>
      <c r="C37" s="291"/>
      <c r="D37" s="291"/>
      <c r="E37" s="312" t="s">
        <v>12</v>
      </c>
      <c r="F37" s="312" t="s">
        <v>13</v>
      </c>
      <c r="G37" s="313" t="s">
        <v>14</v>
      </c>
      <c r="H37" s="313" t="s">
        <v>15</v>
      </c>
      <c r="I37" s="294"/>
      <c r="J37" s="219"/>
      <c r="K37" s="219"/>
    </row>
    <row r="38" s="182" customFormat="true" ht="19.5" hidden="false" customHeight="true" outlineLevel="0" collapsed="false">
      <c r="A38" s="291"/>
      <c r="B38" s="291"/>
      <c r="C38" s="291"/>
      <c r="D38" s="291"/>
      <c r="E38" s="312"/>
      <c r="F38" s="312"/>
      <c r="G38" s="313"/>
      <c r="H38" s="313"/>
      <c r="I38" s="293"/>
      <c r="J38" s="219"/>
      <c r="K38" s="219"/>
    </row>
    <row r="39" s="182" customFormat="true" ht="5.1" hidden="false" customHeight="true" outlineLevel="0" collapsed="false">
      <c r="A39" s="295"/>
      <c r="B39" s="295"/>
      <c r="C39" s="295"/>
      <c r="D39" s="295"/>
      <c r="E39" s="306"/>
      <c r="F39" s="306"/>
      <c r="G39" s="314"/>
      <c r="H39" s="314"/>
      <c r="I39" s="294"/>
      <c r="J39" s="295"/>
      <c r="K39" s="295"/>
    </row>
    <row r="40" s="78" customFormat="true" ht="19.5" hidden="false" customHeight="true" outlineLevel="0" collapsed="false">
      <c r="A40" s="301" t="s">
        <v>363</v>
      </c>
      <c r="B40" s="301"/>
      <c r="C40" s="301"/>
      <c r="D40" s="301"/>
      <c r="E40" s="303" t="n">
        <v>100</v>
      </c>
      <c r="F40" s="303" t="n">
        <v>100</v>
      </c>
      <c r="G40" s="303" t="n">
        <v>100</v>
      </c>
      <c r="H40" s="303" t="n">
        <v>100</v>
      </c>
      <c r="I40" s="303"/>
      <c r="J40" s="298" t="s">
        <v>364</v>
      </c>
      <c r="K40" s="298"/>
    </row>
    <row r="41" s="78" customFormat="true" ht="19.5" hidden="false" customHeight="true" outlineLevel="0" collapsed="false">
      <c r="A41" s="305"/>
      <c r="B41" s="305" t="s">
        <v>365</v>
      </c>
      <c r="C41" s="305"/>
      <c r="D41" s="305"/>
      <c r="E41" s="315" t="s">
        <v>366</v>
      </c>
      <c r="F41" s="315" t="s">
        <v>367</v>
      </c>
      <c r="G41" s="307" t="n">
        <v>89.1</v>
      </c>
      <c r="H41" s="307" t="n">
        <v>91.3</v>
      </c>
      <c r="I41" s="315"/>
      <c r="J41" s="308"/>
      <c r="K41" s="308" t="s">
        <v>368</v>
      </c>
    </row>
    <row r="42" s="78" customFormat="true" ht="19.5" hidden="false" customHeight="true" outlineLevel="0" collapsed="false">
      <c r="A42" s="305"/>
      <c r="B42" s="305" t="s">
        <v>369</v>
      </c>
      <c r="C42" s="305"/>
      <c r="D42" s="305"/>
      <c r="E42" s="315" t="s">
        <v>337</v>
      </c>
      <c r="F42" s="315" t="s">
        <v>370</v>
      </c>
      <c r="G42" s="307" t="n">
        <v>3.6</v>
      </c>
      <c r="H42" s="307" t="n">
        <v>1.8</v>
      </c>
      <c r="I42" s="315"/>
      <c r="J42" s="308"/>
      <c r="K42" s="308" t="s">
        <v>371</v>
      </c>
    </row>
    <row r="43" s="78" customFormat="true" ht="19.5" hidden="false" customHeight="true" outlineLevel="0" collapsed="false">
      <c r="A43" s="305"/>
      <c r="B43" s="305" t="s">
        <v>372</v>
      </c>
      <c r="C43" s="305"/>
      <c r="D43" s="305"/>
      <c r="E43" s="315" t="s">
        <v>234</v>
      </c>
      <c r="F43" s="315" t="s">
        <v>373</v>
      </c>
      <c r="G43" s="307" t="n">
        <v>0.4</v>
      </c>
      <c r="H43" s="307" t="s">
        <v>234</v>
      </c>
      <c r="I43" s="315"/>
      <c r="J43" s="308"/>
      <c r="K43" s="308" t="s">
        <v>374</v>
      </c>
    </row>
    <row r="44" s="78" customFormat="true" ht="19.5" hidden="false" customHeight="true" outlineLevel="0" collapsed="false">
      <c r="A44" s="305"/>
      <c r="B44" s="305" t="s">
        <v>375</v>
      </c>
      <c r="C44" s="305"/>
      <c r="D44" s="305"/>
      <c r="E44" s="315" t="s">
        <v>376</v>
      </c>
      <c r="F44" s="315" t="s">
        <v>314</v>
      </c>
      <c r="G44" s="307" t="n">
        <v>5.6</v>
      </c>
      <c r="H44" s="307" t="n">
        <v>1.3</v>
      </c>
      <c r="I44" s="315"/>
      <c r="J44" s="308"/>
      <c r="K44" s="308" t="s">
        <v>377</v>
      </c>
    </row>
    <row r="45" s="78" customFormat="true" ht="19.5" hidden="false" customHeight="true" outlineLevel="0" collapsed="false">
      <c r="A45" s="305"/>
      <c r="B45" s="305" t="s">
        <v>378</v>
      </c>
      <c r="C45" s="305"/>
      <c r="D45" s="305"/>
      <c r="E45" s="315" t="s">
        <v>379</v>
      </c>
      <c r="F45" s="315" t="s">
        <v>380</v>
      </c>
      <c r="G45" s="307" t="n">
        <v>1.1</v>
      </c>
      <c r="H45" s="307" t="n">
        <v>2.9</v>
      </c>
      <c r="I45" s="315"/>
      <c r="J45" s="308"/>
      <c r="K45" s="308" t="s">
        <v>381</v>
      </c>
    </row>
    <row r="46" s="305" customFormat="true" ht="19.5" hidden="false" customHeight="true" outlineLevel="0" collapsed="false">
      <c r="B46" s="305" t="s">
        <v>382</v>
      </c>
      <c r="E46" s="306" t="s">
        <v>373</v>
      </c>
      <c r="F46" s="306" t="s">
        <v>341</v>
      </c>
      <c r="G46" s="314" t="n">
        <v>0.2</v>
      </c>
      <c r="H46" s="314" t="n">
        <v>0.2</v>
      </c>
      <c r="I46" s="306"/>
      <c r="J46" s="308"/>
      <c r="K46" s="308" t="s">
        <v>383</v>
      </c>
    </row>
    <row r="47" s="305" customFormat="true" ht="19.5" hidden="false" customHeight="true" outlineLevel="0" collapsed="false">
      <c r="B47" s="305" t="s">
        <v>320</v>
      </c>
      <c r="E47" s="306" t="s">
        <v>318</v>
      </c>
      <c r="F47" s="306" t="s">
        <v>384</v>
      </c>
      <c r="G47" s="314" t="s">
        <v>234</v>
      </c>
      <c r="H47" s="314" t="n">
        <v>2.2</v>
      </c>
      <c r="I47" s="306"/>
      <c r="J47" s="308"/>
      <c r="K47" s="308" t="s">
        <v>321</v>
      </c>
    </row>
    <row r="48" s="301" customFormat="true" ht="19.5" hidden="false" customHeight="true" outlineLevel="0" collapsed="false">
      <c r="A48" s="301" t="s">
        <v>385</v>
      </c>
      <c r="E48" s="302" t="s">
        <v>298</v>
      </c>
      <c r="F48" s="302" t="s">
        <v>298</v>
      </c>
      <c r="G48" s="303" t="n">
        <v>100</v>
      </c>
      <c r="H48" s="303" t="n">
        <v>100</v>
      </c>
      <c r="I48" s="302"/>
      <c r="J48" s="298" t="s">
        <v>386</v>
      </c>
      <c r="K48" s="298"/>
    </row>
    <row r="49" s="301" customFormat="true" ht="19.5" hidden="false" customHeight="true" outlineLevel="0" collapsed="false">
      <c r="B49" s="305" t="s">
        <v>387</v>
      </c>
      <c r="E49" s="306" t="s">
        <v>388</v>
      </c>
      <c r="F49" s="306" t="s">
        <v>389</v>
      </c>
      <c r="G49" s="314" t="n">
        <v>35.7</v>
      </c>
      <c r="H49" s="314" t="n">
        <v>52.8</v>
      </c>
      <c r="I49" s="306"/>
      <c r="J49" s="298"/>
      <c r="K49" s="308" t="s">
        <v>390</v>
      </c>
    </row>
    <row r="50" s="305" customFormat="true" ht="19.5" hidden="false" customHeight="true" outlineLevel="0" collapsed="false">
      <c r="B50" s="305" t="s">
        <v>365</v>
      </c>
      <c r="E50" s="306" t="s">
        <v>391</v>
      </c>
      <c r="F50" s="306" t="s">
        <v>392</v>
      </c>
      <c r="G50" s="307" t="n">
        <v>16.3</v>
      </c>
      <c r="H50" s="307" t="n">
        <v>4.1</v>
      </c>
      <c r="I50" s="306"/>
      <c r="J50" s="308"/>
      <c r="K50" s="308" t="s">
        <v>368</v>
      </c>
    </row>
    <row r="51" s="305" customFormat="true" ht="19.5" hidden="false" customHeight="true" outlineLevel="0" collapsed="false">
      <c r="B51" s="305" t="s">
        <v>393</v>
      </c>
      <c r="E51" s="306" t="s">
        <v>394</v>
      </c>
      <c r="F51" s="306" t="s">
        <v>373</v>
      </c>
      <c r="G51" s="314" t="n">
        <v>0.4</v>
      </c>
      <c r="H51" s="314" t="n">
        <v>0.7</v>
      </c>
      <c r="I51" s="306"/>
      <c r="J51" s="308"/>
      <c r="K51" s="308" t="s">
        <v>371</v>
      </c>
    </row>
    <row r="52" s="305" customFormat="true" ht="19.5" hidden="false" customHeight="true" outlineLevel="0" collapsed="false">
      <c r="B52" s="305" t="s">
        <v>372</v>
      </c>
      <c r="E52" s="306" t="s">
        <v>234</v>
      </c>
      <c r="F52" s="306" t="s">
        <v>373</v>
      </c>
      <c r="G52" s="314" t="s">
        <v>234</v>
      </c>
      <c r="H52" s="314" t="s">
        <v>234</v>
      </c>
      <c r="I52" s="306"/>
      <c r="J52" s="308"/>
      <c r="K52" s="308" t="s">
        <v>395</v>
      </c>
    </row>
    <row r="53" s="305" customFormat="true" ht="19.5" hidden="false" customHeight="true" outlineLevel="0" collapsed="false">
      <c r="B53" s="305" t="s">
        <v>375</v>
      </c>
      <c r="E53" s="306" t="s">
        <v>317</v>
      </c>
      <c r="F53" s="306" t="s">
        <v>341</v>
      </c>
      <c r="G53" s="314" t="n">
        <v>1.4</v>
      </c>
      <c r="H53" s="314" t="n">
        <v>0.7</v>
      </c>
      <c r="I53" s="306"/>
      <c r="J53" s="308"/>
      <c r="K53" s="308" t="s">
        <v>396</v>
      </c>
    </row>
    <row r="54" s="305" customFormat="true" ht="19.5" hidden="true" customHeight="true" outlineLevel="0" collapsed="false">
      <c r="B54" s="305" t="s">
        <v>378</v>
      </c>
      <c r="E54" s="306" t="s">
        <v>234</v>
      </c>
      <c r="F54" s="306" t="s">
        <v>234</v>
      </c>
      <c r="G54" s="314" t="s">
        <v>234</v>
      </c>
      <c r="H54" s="314" t="s">
        <v>234</v>
      </c>
      <c r="I54" s="306"/>
      <c r="J54" s="308"/>
      <c r="K54" s="308" t="s">
        <v>381</v>
      </c>
    </row>
    <row r="55" s="305" customFormat="true" ht="19.5" hidden="false" customHeight="true" outlineLevel="0" collapsed="false">
      <c r="B55" s="305" t="s">
        <v>382</v>
      </c>
      <c r="E55" s="306" t="s">
        <v>397</v>
      </c>
      <c r="F55" s="306" t="s">
        <v>398</v>
      </c>
      <c r="G55" s="314" t="n">
        <v>46.1</v>
      </c>
      <c r="H55" s="314" t="n">
        <v>32.7</v>
      </c>
      <c r="I55" s="306"/>
      <c r="J55" s="308"/>
      <c r="K55" s="308" t="s">
        <v>383</v>
      </c>
    </row>
    <row r="56" s="305" customFormat="true" ht="19.5" hidden="false" customHeight="true" outlineLevel="0" collapsed="false">
      <c r="B56" s="305" t="s">
        <v>320</v>
      </c>
      <c r="E56" s="306" t="s">
        <v>234</v>
      </c>
      <c r="F56" s="306" t="s">
        <v>317</v>
      </c>
      <c r="G56" s="314" t="n">
        <v>0.1</v>
      </c>
      <c r="H56" s="314" t="n">
        <v>0.3</v>
      </c>
      <c r="I56" s="306"/>
      <c r="J56" s="308"/>
      <c r="K56" s="308" t="s">
        <v>321</v>
      </c>
    </row>
    <row r="57" s="301" customFormat="true" ht="19.5" hidden="false" customHeight="true" outlineLevel="0" collapsed="false">
      <c r="A57" s="301" t="s">
        <v>399</v>
      </c>
      <c r="E57" s="302" t="s">
        <v>298</v>
      </c>
      <c r="F57" s="302" t="s">
        <v>298</v>
      </c>
      <c r="G57" s="303" t="n">
        <v>100</v>
      </c>
      <c r="H57" s="303" t="n">
        <v>100</v>
      </c>
      <c r="I57" s="302"/>
      <c r="J57" s="298" t="s">
        <v>400</v>
      </c>
      <c r="K57" s="298"/>
    </row>
    <row r="58" s="301" customFormat="true" ht="19.5" hidden="false" customHeight="true" outlineLevel="0" collapsed="false">
      <c r="B58" s="305" t="s">
        <v>401</v>
      </c>
      <c r="E58" s="306" t="s">
        <v>317</v>
      </c>
      <c r="F58" s="306" t="s">
        <v>402</v>
      </c>
      <c r="G58" s="307" t="n">
        <v>1</v>
      </c>
      <c r="H58" s="307" t="n">
        <v>1.1</v>
      </c>
      <c r="I58" s="306"/>
      <c r="J58" s="298"/>
      <c r="K58" s="308" t="s">
        <v>403</v>
      </c>
    </row>
    <row r="59" s="305" customFormat="true" ht="17.25" hidden="false" customHeight="false" outlineLevel="0" collapsed="false">
      <c r="B59" s="305" t="s">
        <v>404</v>
      </c>
      <c r="E59" s="306" t="s">
        <v>351</v>
      </c>
      <c r="F59" s="306" t="s">
        <v>405</v>
      </c>
      <c r="G59" s="307" t="n">
        <v>9.7</v>
      </c>
      <c r="H59" s="307" t="n">
        <v>32.4</v>
      </c>
      <c r="I59" s="306"/>
      <c r="J59" s="308"/>
      <c r="K59" s="308" t="s">
        <v>406</v>
      </c>
    </row>
    <row r="60" s="305" customFormat="true" ht="19.5" hidden="false" customHeight="true" outlineLevel="0" collapsed="false">
      <c r="B60" s="305" t="s">
        <v>407</v>
      </c>
      <c r="E60" s="306" t="s">
        <v>408</v>
      </c>
      <c r="F60" s="306" t="s">
        <v>408</v>
      </c>
      <c r="G60" s="307" t="n">
        <v>85.6</v>
      </c>
      <c r="H60" s="307" t="n">
        <v>61</v>
      </c>
      <c r="I60" s="306"/>
      <c r="J60" s="308"/>
      <c r="K60" s="308" t="s">
        <v>409</v>
      </c>
    </row>
    <row r="61" s="305" customFormat="true" ht="20.1" hidden="false" customHeight="true" outlineLevel="0" collapsed="false">
      <c r="B61" s="305" t="s">
        <v>410</v>
      </c>
      <c r="E61" s="306" t="s">
        <v>411</v>
      </c>
      <c r="F61" s="306" t="s">
        <v>412</v>
      </c>
      <c r="G61" s="307" t="n">
        <v>3.7</v>
      </c>
      <c r="H61" s="307" t="n">
        <v>5.5</v>
      </c>
      <c r="I61" s="306"/>
      <c r="J61" s="308"/>
      <c r="K61" s="308" t="s">
        <v>413</v>
      </c>
    </row>
    <row r="62" s="305" customFormat="true" ht="20.1" hidden="false" customHeight="true" outlineLevel="0" collapsed="false">
      <c r="B62" s="305" t="s">
        <v>414</v>
      </c>
      <c r="E62" s="306" t="s">
        <v>317</v>
      </c>
      <c r="F62" s="306" t="s">
        <v>234</v>
      </c>
      <c r="G62" s="307" t="s">
        <v>234</v>
      </c>
      <c r="H62" s="307" t="s">
        <v>234</v>
      </c>
      <c r="I62" s="306"/>
      <c r="J62" s="308"/>
      <c r="K62" s="316" t="s">
        <v>415</v>
      </c>
    </row>
    <row r="63" s="305" customFormat="true" ht="17.25" hidden="false" customHeight="false" outlineLevel="0" collapsed="false">
      <c r="E63" s="307"/>
      <c r="F63" s="307"/>
      <c r="G63" s="306"/>
      <c r="H63" s="307"/>
      <c r="I63" s="306"/>
      <c r="J63" s="308"/>
      <c r="K63" s="308"/>
    </row>
    <row r="64" s="305" customFormat="true" ht="17.25" hidden="false" customHeight="false" outlineLevel="0" collapsed="false">
      <c r="E64" s="307"/>
      <c r="F64" s="307"/>
      <c r="G64" s="306"/>
      <c r="H64" s="307"/>
      <c r="I64" s="306"/>
      <c r="J64" s="308"/>
      <c r="K64" s="308"/>
    </row>
    <row r="65" s="2" customFormat="true" ht="22.5" hidden="false" customHeight="true" outlineLevel="0" collapsed="false">
      <c r="B65" s="3" t="s">
        <v>0</v>
      </c>
      <c r="C65" s="4" t="n">
        <v>1.7</v>
      </c>
      <c r="D65" s="3" t="s">
        <v>361</v>
      </c>
      <c r="E65" s="177"/>
      <c r="F65" s="177"/>
      <c r="G65" s="317"/>
      <c r="H65" s="177"/>
      <c r="I65" s="317"/>
    </row>
    <row r="66" s="2" customFormat="true" ht="20.1" hidden="false" customHeight="true" outlineLevel="0" collapsed="false">
      <c r="B66" s="2" t="s">
        <v>2</v>
      </c>
      <c r="C66" s="4" t="n">
        <v>1.7</v>
      </c>
      <c r="D66" s="2" t="s">
        <v>362</v>
      </c>
      <c r="E66" s="177"/>
      <c r="F66" s="177"/>
      <c r="G66" s="317"/>
      <c r="H66" s="177"/>
      <c r="I66" s="317"/>
    </row>
    <row r="67" customFormat="false" ht="3" hidden="false" customHeight="true" outlineLevel="0" collapsed="false">
      <c r="A67" s="6"/>
      <c r="B67" s="6"/>
      <c r="C67" s="6"/>
      <c r="D67" s="6"/>
      <c r="E67" s="6"/>
      <c r="F67" s="6"/>
      <c r="G67" s="290"/>
      <c r="H67" s="6"/>
      <c r="I67" s="290"/>
      <c r="J67" s="143"/>
      <c r="K67" s="143"/>
    </row>
    <row r="68" s="182" customFormat="true" ht="14.25" hidden="false" customHeight="true" outlineLevel="0" collapsed="false">
      <c r="A68" s="291" t="s">
        <v>289</v>
      </c>
      <c r="B68" s="291"/>
      <c r="C68" s="291"/>
      <c r="D68" s="291"/>
      <c r="E68" s="318"/>
      <c r="F68" s="318"/>
      <c r="G68" s="310"/>
      <c r="H68" s="318"/>
      <c r="I68" s="310"/>
      <c r="J68" s="219" t="s">
        <v>290</v>
      </c>
      <c r="K68" s="219"/>
    </row>
    <row r="69" s="182" customFormat="true" ht="19.5" hidden="false" customHeight="true" outlineLevel="0" collapsed="false">
      <c r="A69" s="291"/>
      <c r="B69" s="291"/>
      <c r="C69" s="291"/>
      <c r="D69" s="291"/>
      <c r="E69" s="292" t="s">
        <v>291</v>
      </c>
      <c r="F69" s="292" t="s">
        <v>292</v>
      </c>
      <c r="G69" s="292" t="s">
        <v>293</v>
      </c>
      <c r="H69" s="292" t="s">
        <v>294</v>
      </c>
      <c r="I69" s="292"/>
      <c r="J69" s="219"/>
      <c r="K69" s="219"/>
    </row>
    <row r="70" s="182" customFormat="true" ht="19.5" hidden="false" customHeight="true" outlineLevel="0" collapsed="false">
      <c r="A70" s="291"/>
      <c r="B70" s="291"/>
      <c r="C70" s="291"/>
      <c r="D70" s="291"/>
      <c r="E70" s="279" t="s">
        <v>12</v>
      </c>
      <c r="F70" s="293" t="s">
        <v>13</v>
      </c>
      <c r="G70" s="279" t="s">
        <v>14</v>
      </c>
      <c r="H70" s="279" t="s">
        <v>15</v>
      </c>
      <c r="I70" s="294"/>
      <c r="J70" s="219"/>
      <c r="K70" s="219"/>
    </row>
    <row r="71" s="182" customFormat="true" ht="19.5" hidden="false" customHeight="true" outlineLevel="0" collapsed="false">
      <c r="A71" s="291"/>
      <c r="B71" s="291"/>
      <c r="C71" s="291"/>
      <c r="D71" s="291"/>
      <c r="E71" s="279"/>
      <c r="F71" s="293"/>
      <c r="G71" s="279"/>
      <c r="H71" s="279"/>
      <c r="I71" s="293"/>
      <c r="J71" s="219"/>
      <c r="K71" s="219"/>
    </row>
    <row r="72" s="182" customFormat="true" ht="5.1" hidden="false" customHeight="true" outlineLevel="0" collapsed="false">
      <c r="A72" s="295"/>
      <c r="B72" s="295"/>
      <c r="C72" s="295"/>
      <c r="D72" s="295"/>
      <c r="E72" s="296"/>
      <c r="F72" s="294"/>
      <c r="G72" s="296"/>
      <c r="H72" s="296"/>
      <c r="I72" s="294"/>
      <c r="J72" s="295"/>
      <c r="K72" s="295"/>
    </row>
    <row r="73" s="301" customFormat="true" ht="21.75" hidden="false" customHeight="true" outlineLevel="0" collapsed="false">
      <c r="A73" s="301" t="s">
        <v>416</v>
      </c>
      <c r="E73" s="319" t="s">
        <v>298</v>
      </c>
      <c r="F73" s="319" t="s">
        <v>298</v>
      </c>
      <c r="G73" s="320" t="n">
        <v>100</v>
      </c>
      <c r="H73" s="320" t="n">
        <v>100</v>
      </c>
      <c r="I73" s="302"/>
      <c r="J73" s="298" t="s">
        <v>417</v>
      </c>
      <c r="K73" s="298"/>
    </row>
    <row r="74" s="305" customFormat="true" ht="20.1" hidden="false" customHeight="true" outlineLevel="0" collapsed="false">
      <c r="B74" s="305" t="s">
        <v>418</v>
      </c>
      <c r="E74" s="294" t="s">
        <v>419</v>
      </c>
      <c r="F74" s="294" t="s">
        <v>420</v>
      </c>
      <c r="G74" s="321" t="n">
        <v>8.9</v>
      </c>
      <c r="H74" s="321" t="n">
        <v>6.5</v>
      </c>
      <c r="I74" s="306"/>
      <c r="J74" s="308"/>
      <c r="K74" s="308" t="s">
        <v>421</v>
      </c>
    </row>
    <row r="75" s="305" customFormat="true" ht="20.1" hidden="false" customHeight="true" outlineLevel="0" collapsed="false">
      <c r="B75" s="305" t="s">
        <v>328</v>
      </c>
      <c r="E75" s="294" t="s">
        <v>422</v>
      </c>
      <c r="F75" s="294" t="s">
        <v>423</v>
      </c>
      <c r="G75" s="321" t="n">
        <v>5.1</v>
      </c>
      <c r="H75" s="321" t="n">
        <v>3.7</v>
      </c>
      <c r="I75" s="306"/>
      <c r="J75" s="308"/>
      <c r="K75" s="308" t="s">
        <v>331</v>
      </c>
    </row>
    <row r="76" s="305" customFormat="true" ht="20.1" hidden="false" customHeight="true" outlineLevel="0" collapsed="false">
      <c r="B76" s="305" t="s">
        <v>424</v>
      </c>
      <c r="E76" s="294" t="s">
        <v>234</v>
      </c>
      <c r="F76" s="294" t="s">
        <v>234</v>
      </c>
      <c r="G76" s="321" t="n">
        <v>0.5</v>
      </c>
      <c r="H76" s="321" t="s">
        <v>234</v>
      </c>
      <c r="I76" s="306"/>
      <c r="J76" s="308"/>
      <c r="K76" s="308" t="s">
        <v>425</v>
      </c>
    </row>
    <row r="77" s="305" customFormat="true" ht="20.1" hidden="false" customHeight="true" outlineLevel="0" collapsed="false">
      <c r="B77" s="305" t="s">
        <v>426</v>
      </c>
      <c r="E77" s="294" t="s">
        <v>427</v>
      </c>
      <c r="F77" s="294" t="s">
        <v>428</v>
      </c>
      <c r="G77" s="321" t="n">
        <v>77.3</v>
      </c>
      <c r="H77" s="321" t="n">
        <v>71.6</v>
      </c>
      <c r="I77" s="306"/>
      <c r="J77" s="308"/>
      <c r="K77" s="308" t="s">
        <v>429</v>
      </c>
    </row>
    <row r="78" s="305" customFormat="true" ht="20.1" hidden="false" customHeight="true" outlineLevel="0" collapsed="false">
      <c r="B78" s="305" t="s">
        <v>430</v>
      </c>
      <c r="E78" s="294" t="s">
        <v>412</v>
      </c>
      <c r="F78" s="294" t="s">
        <v>431</v>
      </c>
      <c r="G78" s="321" t="n">
        <v>4.4</v>
      </c>
      <c r="H78" s="321" t="n">
        <v>5.4</v>
      </c>
      <c r="I78" s="306"/>
      <c r="J78" s="308"/>
      <c r="K78" s="308" t="s">
        <v>432</v>
      </c>
    </row>
    <row r="79" s="305" customFormat="true" ht="20.1" hidden="false" customHeight="true" outlineLevel="0" collapsed="false">
      <c r="B79" s="305" t="s">
        <v>320</v>
      </c>
      <c r="E79" s="294" t="s">
        <v>234</v>
      </c>
      <c r="F79" s="294" t="s">
        <v>234</v>
      </c>
      <c r="G79" s="321" t="s">
        <v>234</v>
      </c>
      <c r="H79" s="321" t="s">
        <v>234</v>
      </c>
      <c r="I79" s="306"/>
      <c r="J79" s="308"/>
      <c r="K79" s="308" t="s">
        <v>433</v>
      </c>
    </row>
    <row r="80" s="305" customFormat="true" ht="20.1" hidden="false" customHeight="true" outlineLevel="0" collapsed="false">
      <c r="B80" s="305" t="s">
        <v>434</v>
      </c>
      <c r="E80" s="294" t="s">
        <v>435</v>
      </c>
      <c r="F80" s="294" t="s">
        <v>436</v>
      </c>
      <c r="G80" s="321" t="n">
        <v>3.8</v>
      </c>
      <c r="H80" s="321" t="n">
        <v>12.7</v>
      </c>
      <c r="I80" s="306"/>
      <c r="J80" s="308"/>
      <c r="K80" s="308" t="s">
        <v>437</v>
      </c>
    </row>
    <row r="81" s="305" customFormat="true" ht="5.1" hidden="false" customHeight="true" outlineLevel="0" collapsed="false">
      <c r="A81" s="322"/>
      <c r="B81" s="322"/>
      <c r="C81" s="322"/>
      <c r="D81" s="322"/>
      <c r="E81" s="323"/>
      <c r="F81" s="312"/>
      <c r="G81" s="312"/>
      <c r="H81" s="313"/>
      <c r="I81" s="312"/>
      <c r="J81" s="322"/>
      <c r="K81" s="322"/>
    </row>
    <row r="82" s="305" customFormat="true" ht="5.1" hidden="false" customHeight="true" outlineLevel="0" collapsed="false">
      <c r="A82" s="308"/>
      <c r="B82" s="308"/>
      <c r="C82" s="308"/>
      <c r="D82" s="308"/>
      <c r="E82" s="308"/>
      <c r="F82" s="308"/>
      <c r="G82" s="324"/>
      <c r="H82" s="308"/>
      <c r="I82" s="324"/>
      <c r="J82" s="308"/>
      <c r="K82" s="308"/>
    </row>
    <row r="83" s="305" customFormat="true" ht="20.1" hidden="false" customHeight="true" outlineLevel="0" collapsed="false">
      <c r="B83" s="325" t="s">
        <v>247</v>
      </c>
      <c r="C83" s="305" t="s">
        <v>438</v>
      </c>
      <c r="G83" s="326"/>
      <c r="I83" s="326"/>
    </row>
    <row r="84" s="305" customFormat="true" ht="20.1" hidden="false" customHeight="true" outlineLevel="0" collapsed="false">
      <c r="B84" s="327" t="s">
        <v>439</v>
      </c>
      <c r="C84" s="304" t="s">
        <v>440</v>
      </c>
      <c r="G84" s="326"/>
      <c r="I84" s="326"/>
    </row>
  </sheetData>
  <mergeCells count="20">
    <mergeCell ref="A4:D7"/>
    <mergeCell ref="J4:K7"/>
    <mergeCell ref="E6:E7"/>
    <mergeCell ref="F6:F7"/>
    <mergeCell ref="G6:G7"/>
    <mergeCell ref="H6:H7"/>
    <mergeCell ref="A9:D9"/>
    <mergeCell ref="J9:K9"/>
    <mergeCell ref="A35:D38"/>
    <mergeCell ref="J35:K38"/>
    <mergeCell ref="E37:E38"/>
    <mergeCell ref="F37:F38"/>
    <mergeCell ref="G37:G38"/>
    <mergeCell ref="H37:H38"/>
    <mergeCell ref="A68:D71"/>
    <mergeCell ref="J68:K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7875" right="0.236111111111111" top="0.590277777777778" bottom="0.708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4.71"/>
    <col collapsed="false" customWidth="true" hidden="false" outlineLevel="0" max="9" min="9" style="1" width="11.71"/>
    <col collapsed="false" customWidth="true" hidden="false" outlineLevel="0" max="10" min="10" style="1" width="4.71"/>
    <col collapsed="false" customWidth="true" hidden="false" outlineLevel="0" max="11" min="11" style="1" width="11.71"/>
    <col collapsed="false" customWidth="true" hidden="false" outlineLevel="0" max="12" min="12" style="1" width="4.71"/>
    <col collapsed="false" customWidth="true" hidden="false" outlineLevel="0" max="13" min="13" style="1" width="11.71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24.85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28" t="n">
        <v>1.8</v>
      </c>
      <c r="D1" s="3" t="s">
        <v>441</v>
      </c>
      <c r="P1" s="1"/>
    </row>
    <row r="2" s="2" customFormat="true" ht="15.75" hidden="false" customHeight="true" outlineLevel="0" collapsed="false">
      <c r="B2" s="2" t="s">
        <v>2</v>
      </c>
      <c r="C2" s="328" t="n">
        <v>1.8</v>
      </c>
      <c r="D2" s="2" t="s">
        <v>442</v>
      </c>
    </row>
    <row r="3" s="5" customFormat="true" ht="3" hidden="false" customHeight="true" outlineLevel="0" collapsed="false">
      <c r="C3" s="4"/>
    </row>
    <row r="4" s="33" customFormat="true" ht="21.75" hidden="false" customHeight="true" outlineLevel="0" collapsed="false">
      <c r="A4" s="329" t="s">
        <v>4</v>
      </c>
      <c r="B4" s="329"/>
      <c r="C4" s="329"/>
      <c r="D4" s="329"/>
      <c r="E4" s="330"/>
      <c r="F4" s="330"/>
      <c r="G4" s="330"/>
      <c r="H4" s="330"/>
      <c r="I4" s="330"/>
      <c r="J4" s="330"/>
      <c r="K4" s="331" t="s">
        <v>443</v>
      </c>
      <c r="L4" s="331"/>
      <c r="M4" s="331"/>
      <c r="N4" s="331"/>
      <c r="O4" s="332"/>
      <c r="P4" s="332"/>
    </row>
    <row r="5" s="33" customFormat="true" ht="21.75" hidden="false" customHeight="true" outlineLevel="0" collapsed="false">
      <c r="A5" s="329"/>
      <c r="B5" s="329"/>
      <c r="C5" s="329"/>
      <c r="D5" s="329"/>
      <c r="E5" s="333" t="n">
        <v>2553</v>
      </c>
      <c r="F5" s="225"/>
      <c r="G5" s="333" t="n">
        <v>2554</v>
      </c>
      <c r="H5" s="225"/>
      <c r="I5" s="333" t="n">
        <v>2555</v>
      </c>
      <c r="J5" s="225"/>
      <c r="K5" s="334" t="s">
        <v>8</v>
      </c>
      <c r="L5" s="334"/>
      <c r="M5" s="334"/>
      <c r="N5" s="334"/>
      <c r="O5" s="335"/>
      <c r="P5" s="335"/>
    </row>
    <row r="6" s="33" customFormat="true" ht="21.75" hidden="false" customHeight="true" outlineLevel="0" collapsed="false">
      <c r="A6" s="329"/>
      <c r="B6" s="329"/>
      <c r="C6" s="329"/>
      <c r="D6" s="329"/>
      <c r="E6" s="333" t="s">
        <v>13</v>
      </c>
      <c r="F6" s="336"/>
      <c r="G6" s="333" t="s">
        <v>14</v>
      </c>
      <c r="H6" s="336"/>
      <c r="I6" s="333" t="s">
        <v>15</v>
      </c>
      <c r="J6" s="336"/>
      <c r="K6" s="333" t="n">
        <v>2554</v>
      </c>
      <c r="L6" s="333"/>
      <c r="M6" s="333" t="n">
        <v>2555</v>
      </c>
      <c r="N6" s="333"/>
      <c r="O6" s="337" t="s">
        <v>7</v>
      </c>
      <c r="P6" s="337"/>
    </row>
    <row r="7" s="33" customFormat="true" ht="21.75" hidden="false" customHeight="true" outlineLevel="0" collapsed="false">
      <c r="A7" s="329"/>
      <c r="B7" s="329"/>
      <c r="C7" s="329"/>
      <c r="D7" s="329"/>
      <c r="E7" s="338"/>
      <c r="F7" s="339"/>
      <c r="G7" s="338"/>
      <c r="H7" s="339"/>
      <c r="I7" s="338"/>
      <c r="J7" s="339"/>
      <c r="K7" s="334" t="s">
        <v>14</v>
      </c>
      <c r="L7" s="334"/>
      <c r="M7" s="334" t="s">
        <v>15</v>
      </c>
      <c r="N7" s="334"/>
      <c r="O7" s="337"/>
      <c r="P7" s="337"/>
    </row>
    <row r="8" s="301" customFormat="true" ht="3" hidden="false" customHeight="true" outlineLevel="0" collapsed="false">
      <c r="A8" s="17"/>
      <c r="B8" s="17"/>
      <c r="C8" s="17"/>
      <c r="D8" s="17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5"/>
      <c r="P8" s="25"/>
    </row>
    <row r="9" s="344" customFormat="true" ht="29.1" hidden="false" customHeight="true" outlineLevel="0" collapsed="false">
      <c r="A9" s="340" t="s">
        <v>18</v>
      </c>
      <c r="B9" s="340"/>
      <c r="C9" s="340"/>
      <c r="D9" s="340"/>
      <c r="E9" s="341" t="n">
        <f aca="false">SUM(E10:E19)</f>
        <v>268900</v>
      </c>
      <c r="F9" s="67"/>
      <c r="G9" s="67" t="n">
        <f aca="false">SUM(G10:G19)</f>
        <v>275331</v>
      </c>
      <c r="H9" s="342"/>
      <c r="I9" s="67" t="n">
        <v>281758</v>
      </c>
      <c r="J9" s="342"/>
      <c r="K9" s="343" t="n">
        <f aca="false">(G9-E9)/E9*100</f>
        <v>2.39159538862031</v>
      </c>
      <c r="L9" s="342"/>
      <c r="M9" s="343" t="n">
        <f aca="false">(I9-G9)/G9*100</f>
        <v>2.33428128325543</v>
      </c>
      <c r="N9" s="342"/>
      <c r="O9" s="333" t="s">
        <v>19</v>
      </c>
      <c r="P9" s="333"/>
    </row>
    <row r="10" s="150" customFormat="true" ht="27" hidden="false" customHeight="true" outlineLevel="0" collapsed="false">
      <c r="A10" s="41" t="s">
        <v>63</v>
      </c>
      <c r="B10" s="41"/>
      <c r="C10" s="41"/>
      <c r="D10" s="41"/>
      <c r="E10" s="72" t="n">
        <v>65514</v>
      </c>
      <c r="F10" s="316"/>
      <c r="G10" s="72" t="n">
        <v>67120</v>
      </c>
      <c r="H10" s="316"/>
      <c r="I10" s="72" t="n">
        <v>68959</v>
      </c>
      <c r="J10" s="316"/>
      <c r="K10" s="345" t="n">
        <f aca="false">(G10-E10)/E10*100</f>
        <v>2.45138443691425</v>
      </c>
      <c r="L10" s="316"/>
      <c r="M10" s="345" t="n">
        <f aca="false">(I10-G10)/G10*100</f>
        <v>2.73986889153754</v>
      </c>
      <c r="N10" s="316"/>
      <c r="O10" s="33"/>
      <c r="P10" s="346" t="s">
        <v>64</v>
      </c>
    </row>
    <row r="11" s="150" customFormat="true" ht="27" hidden="false" customHeight="true" outlineLevel="0" collapsed="false">
      <c r="A11" s="41" t="s">
        <v>75</v>
      </c>
      <c r="B11" s="41"/>
      <c r="C11" s="41"/>
      <c r="D11" s="41"/>
      <c r="E11" s="72" t="n">
        <v>18797</v>
      </c>
      <c r="F11" s="316"/>
      <c r="G11" s="72" t="n">
        <v>19344</v>
      </c>
      <c r="H11" s="316"/>
      <c r="I11" s="72" t="n">
        <v>19977</v>
      </c>
      <c r="J11" s="316"/>
      <c r="K11" s="345" t="n">
        <f aca="false">(G11-E11)/E11*100</f>
        <v>2.91003883598447</v>
      </c>
      <c r="L11" s="316"/>
      <c r="M11" s="345" t="n">
        <f aca="false">(I11-G11)/G11*100</f>
        <v>3.27233250620347</v>
      </c>
      <c r="N11" s="316"/>
      <c r="P11" s="346" t="s">
        <v>76</v>
      </c>
    </row>
    <row r="12" s="150" customFormat="true" ht="27" hidden="false" customHeight="true" outlineLevel="0" collapsed="false">
      <c r="A12" s="41" t="s">
        <v>81</v>
      </c>
      <c r="B12" s="41"/>
      <c r="C12" s="41"/>
      <c r="D12" s="41"/>
      <c r="E12" s="72" t="n">
        <v>14267</v>
      </c>
      <c r="F12" s="316"/>
      <c r="G12" s="72" t="n">
        <v>14845</v>
      </c>
      <c r="H12" s="316"/>
      <c r="I12" s="72" t="n">
        <v>15470</v>
      </c>
      <c r="J12" s="316"/>
      <c r="K12" s="345" t="n">
        <f aca="false">(G12-E12)/E12*100</f>
        <v>4.05130721244831</v>
      </c>
      <c r="L12" s="316"/>
      <c r="M12" s="345" t="n">
        <f aca="false">(I12-G12)/G12*100</f>
        <v>4.21017177500842</v>
      </c>
      <c r="N12" s="316"/>
      <c r="O12" s="33"/>
      <c r="P12" s="346" t="s">
        <v>82</v>
      </c>
    </row>
    <row r="13" s="150" customFormat="true" ht="27" hidden="false" customHeight="true" outlineLevel="0" collapsed="false">
      <c r="A13" s="41" t="s">
        <v>87</v>
      </c>
      <c r="B13" s="41"/>
      <c r="C13" s="41"/>
      <c r="D13" s="41"/>
      <c r="E13" s="72" t="n">
        <v>25411</v>
      </c>
      <c r="F13" s="316"/>
      <c r="G13" s="72" t="n">
        <v>25859</v>
      </c>
      <c r="H13" s="316"/>
      <c r="I13" s="72" t="n">
        <v>26230</v>
      </c>
      <c r="J13" s="316"/>
      <c r="K13" s="345" t="n">
        <f aca="false">(G13-E13)/E13*100</f>
        <v>1.76301601668569</v>
      </c>
      <c r="L13" s="316"/>
      <c r="M13" s="345" t="n">
        <f aca="false">(I13-G13)/G13*100</f>
        <v>1.4347035848254</v>
      </c>
      <c r="N13" s="316"/>
      <c r="O13" s="33"/>
      <c r="P13" s="346" t="s">
        <v>88</v>
      </c>
    </row>
    <row r="14" s="150" customFormat="true" ht="27" hidden="false" customHeight="true" outlineLevel="0" collapsed="false">
      <c r="A14" s="41" t="s">
        <v>93</v>
      </c>
      <c r="B14" s="41"/>
      <c r="C14" s="41"/>
      <c r="D14" s="41"/>
      <c r="E14" s="72" t="n">
        <v>56760</v>
      </c>
      <c r="F14" s="316"/>
      <c r="G14" s="72" t="n">
        <v>57909</v>
      </c>
      <c r="H14" s="316"/>
      <c r="I14" s="72" t="n">
        <v>58881</v>
      </c>
      <c r="J14" s="316"/>
      <c r="K14" s="345" t="n">
        <f aca="false">(G14-E14)/E14*100</f>
        <v>2.02431289640592</v>
      </c>
      <c r="L14" s="316"/>
      <c r="M14" s="345" t="n">
        <f aca="false">(I14-G14)/G14*100</f>
        <v>1.67849557063669</v>
      </c>
      <c r="N14" s="316"/>
      <c r="O14" s="33"/>
      <c r="P14" s="346" t="s">
        <v>94</v>
      </c>
    </row>
    <row r="15" s="150" customFormat="true" ht="27" hidden="false" customHeight="true" outlineLevel="0" collapsed="false">
      <c r="A15" s="41" t="s">
        <v>109</v>
      </c>
      <c r="B15" s="41"/>
      <c r="C15" s="41"/>
      <c r="D15" s="41"/>
      <c r="E15" s="72" t="n">
        <v>13983</v>
      </c>
      <c r="F15" s="316"/>
      <c r="G15" s="72" t="n">
        <v>14254</v>
      </c>
      <c r="H15" s="316"/>
      <c r="I15" s="72" t="n">
        <v>14529</v>
      </c>
      <c r="J15" s="316"/>
      <c r="K15" s="345" t="n">
        <f aca="false">(G15-E15)/E15*100</f>
        <v>1.93806765357935</v>
      </c>
      <c r="L15" s="316"/>
      <c r="M15" s="345" t="n">
        <f aca="false">(I15-G15)/G15*100</f>
        <v>1.92928300827838</v>
      </c>
      <c r="N15" s="316"/>
      <c r="O15" s="33"/>
      <c r="P15" s="346" t="s">
        <v>110</v>
      </c>
    </row>
    <row r="16" s="150" customFormat="true" ht="27" hidden="false" customHeight="true" outlineLevel="0" collapsed="false">
      <c r="A16" s="41" t="s">
        <v>115</v>
      </c>
      <c r="B16" s="41"/>
      <c r="C16" s="41"/>
      <c r="D16" s="41"/>
      <c r="E16" s="72" t="n">
        <v>42668</v>
      </c>
      <c r="F16" s="316"/>
      <c r="G16" s="72" t="n">
        <v>43683</v>
      </c>
      <c r="H16" s="316"/>
      <c r="I16" s="72" t="n">
        <v>44651</v>
      </c>
      <c r="J16" s="316"/>
      <c r="K16" s="345" t="n">
        <f aca="false">(G16-E16)/E16*100</f>
        <v>2.37883191150277</v>
      </c>
      <c r="L16" s="316"/>
      <c r="M16" s="345" t="n">
        <f aca="false">(I16-G16)/G16*100</f>
        <v>2.21596502071744</v>
      </c>
      <c r="N16" s="316"/>
      <c r="O16" s="316"/>
      <c r="P16" s="346" t="s">
        <v>116</v>
      </c>
    </row>
    <row r="17" s="344" customFormat="true" ht="27" hidden="false" customHeight="true" outlineLevel="0" collapsed="false">
      <c r="A17" s="41" t="s">
        <v>133</v>
      </c>
      <c r="B17" s="41"/>
      <c r="C17" s="41"/>
      <c r="D17" s="41"/>
      <c r="E17" s="72" t="n">
        <v>19949</v>
      </c>
      <c r="F17" s="316"/>
      <c r="G17" s="72" t="n">
        <v>20469</v>
      </c>
      <c r="H17" s="316"/>
      <c r="I17" s="72" t="n">
        <v>20942</v>
      </c>
      <c r="J17" s="316"/>
      <c r="K17" s="345" t="n">
        <f aca="false">(G17-E17)/E17*100</f>
        <v>2.60664694972179</v>
      </c>
      <c r="L17" s="316"/>
      <c r="M17" s="345" t="n">
        <f aca="false">(I17-G17)/G17*100</f>
        <v>2.31081147100493</v>
      </c>
      <c r="N17" s="342"/>
      <c r="O17" s="342"/>
      <c r="P17" s="346" t="s">
        <v>134</v>
      </c>
    </row>
    <row r="18" s="150" customFormat="true" ht="27" hidden="false" customHeight="true" outlineLevel="0" collapsed="false">
      <c r="A18" s="347" t="s">
        <v>139</v>
      </c>
      <c r="B18" s="347"/>
      <c r="C18" s="33"/>
      <c r="D18" s="33"/>
      <c r="E18" s="72" t="n">
        <v>3518</v>
      </c>
      <c r="F18" s="316"/>
      <c r="G18" s="72" t="n">
        <v>3616</v>
      </c>
      <c r="H18" s="316"/>
      <c r="I18" s="72" t="n">
        <v>3669</v>
      </c>
      <c r="J18" s="316"/>
      <c r="K18" s="345" t="n">
        <f aca="false">(G18-E18)/E18*100</f>
        <v>2.78567367822627</v>
      </c>
      <c r="L18" s="316"/>
      <c r="M18" s="345" t="n">
        <f aca="false">(I18-G18)/G18*100</f>
        <v>1.46570796460177</v>
      </c>
      <c r="N18" s="316"/>
      <c r="O18" s="316"/>
      <c r="P18" s="346" t="s">
        <v>140</v>
      </c>
    </row>
    <row r="19" s="150" customFormat="true" ht="27" hidden="false" customHeight="true" outlineLevel="0" collapsed="false">
      <c r="A19" s="41" t="s">
        <v>143</v>
      </c>
      <c r="B19" s="41"/>
      <c r="C19" s="41"/>
      <c r="D19" s="41"/>
      <c r="E19" s="72" t="n">
        <v>8033</v>
      </c>
      <c r="F19" s="316"/>
      <c r="G19" s="72" t="n">
        <v>8232</v>
      </c>
      <c r="H19" s="316"/>
      <c r="I19" s="72" t="n">
        <v>8450</v>
      </c>
      <c r="J19" s="316"/>
      <c r="K19" s="345" t="n">
        <f aca="false">(G19-E19)/E19*100</f>
        <v>2.47728121498817</v>
      </c>
      <c r="L19" s="316"/>
      <c r="M19" s="345" t="n">
        <f aca="false">(I19-G19)/G19*100</f>
        <v>2.64820213799806</v>
      </c>
      <c r="N19" s="316"/>
      <c r="O19" s="316"/>
      <c r="P19" s="346" t="s">
        <v>216</v>
      </c>
    </row>
    <row r="20" s="125" customFormat="true" ht="3" hidden="false" customHeight="true" outlineLevel="0" collapsed="false">
      <c r="A20" s="348"/>
      <c r="B20" s="348"/>
      <c r="C20" s="7"/>
      <c r="D20" s="7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</row>
    <row r="21" s="125" customFormat="true" ht="3" hidden="false" customHeight="true" outlineLevel="0" collapsed="false">
      <c r="A21" s="194"/>
      <c r="B21" s="194"/>
      <c r="C21" s="1"/>
      <c r="D21" s="1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</row>
    <row r="22" s="33" customFormat="true" ht="15.75" hidden="false" customHeight="false" outlineLevel="0" collapsed="false">
      <c r="B22" s="213" t="s">
        <v>41</v>
      </c>
      <c r="C22" s="39" t="s">
        <v>444</v>
      </c>
    </row>
    <row r="23" s="33" customFormat="true" ht="15.75" hidden="false" customHeight="false" outlineLevel="0" collapsed="false">
      <c r="B23" s="33" t="s">
        <v>44</v>
      </c>
      <c r="C23" s="33" t="s">
        <v>445</v>
      </c>
    </row>
    <row r="24" customFormat="false" ht="18.75" hidden="false" customHeight="false" outlineLevel="0" collapsed="false">
      <c r="K24" s="1" t="s">
        <v>250</v>
      </c>
    </row>
  </sheetData>
  <mergeCells count="21">
    <mergeCell ref="A4:D7"/>
    <mergeCell ref="K4:N4"/>
    <mergeCell ref="K5:N5"/>
    <mergeCell ref="K6:L6"/>
    <mergeCell ref="M6:N6"/>
    <mergeCell ref="O6:P7"/>
    <mergeCell ref="K7:L7"/>
    <mergeCell ref="M7:N7"/>
    <mergeCell ref="A8:D8"/>
    <mergeCell ref="O8:P8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</mergeCells>
  <printOptions headings="false" gridLines="false" gridLinesSet="true" horizontalCentered="false" verticalCentered="false"/>
  <pageMargins left="0.865972222222222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0" t="s">
        <v>446</v>
      </c>
      <c r="B1" s="351" t="s">
        <v>447</v>
      </c>
      <c r="C1" s="351" t="s">
        <v>448</v>
      </c>
      <c r="D1" s="352" t="s">
        <v>449</v>
      </c>
      <c r="E1" s="353"/>
    </row>
    <row r="2" customFormat="false" ht="21.75" hidden="false" customHeight="false" outlineLevel="0" collapsed="false">
      <c r="B2" s="352" t="n">
        <f aca="false">49336+49838+56127</f>
        <v>155301</v>
      </c>
      <c r="C2" s="352" t="n">
        <f aca="false">60681+59663+64200+67511+67481+66814+65944+57179+46264</f>
        <v>555737</v>
      </c>
      <c r="D2" s="352" t="n">
        <f aca="false">33761+24327+21542+15397+15899+8603+8508</f>
        <v>128037</v>
      </c>
      <c r="E2" s="353" t="n">
        <f aca="false">SUM(B2:D2)</f>
        <v>839075</v>
      </c>
    </row>
    <row r="3" customFormat="false" ht="21.75" hidden="false" customHeight="false" outlineLevel="0" collapsed="false">
      <c r="A3" s="350" t="s">
        <v>450</v>
      </c>
      <c r="B3" s="351" t="s">
        <v>447</v>
      </c>
      <c r="C3" s="351" t="s">
        <v>448</v>
      </c>
      <c r="D3" s="352" t="s">
        <v>449</v>
      </c>
    </row>
    <row r="4" customFormat="false" ht="21.75" hidden="false" customHeight="false" outlineLevel="0" collapsed="false">
      <c r="B4" s="351" t="n">
        <f aca="false">48775+50178+53213</f>
        <v>152166</v>
      </c>
      <c r="C4" s="352" t="n">
        <f aca="false">61042+60870+62721+66559+66869+67735+66351+58304+48521</f>
        <v>558972</v>
      </c>
      <c r="D4" s="352" t="n">
        <f aca="false">36254+25126+21157+16262+16843+7263+8641</f>
        <v>131546</v>
      </c>
      <c r="E4" s="353" t="n">
        <f aca="false">SUM(B4:D4)</f>
        <v>84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16T04:34:10Z</cp:lastPrinted>
  <dcterms:modified xsi:type="dcterms:W3CDTF">2013-12-20T04:52:20Z</dcterms:modified>
  <cp:revision>0</cp:revision>
  <dc:subject/>
  <dc:title/>
</cp:coreProperties>
</file>